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Lateral pipe diameter (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7</xdr:rowOff>
              </xdr:from>
              <xdr:to>
                <xdr:col>21</xdr:col>
                <xdr:colOff>36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Sprinkler spacing along the lateral (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7</xdr:rowOff>
              </xdr:from>
              <xdr:to>
                <xdr:col>22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pacing between laterals (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7</xdr:rowOff>
              </xdr:from>
              <xdr:to>
                <xdr:col>23</xdr:col>
                <xdr:colOff>22</xdr:colOff>
                <xdr:row>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Height of sprinkler above ground surface (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7</xdr:rowOff>
              </xdr:from>
              <xdr:to>
                <xdr:col>23</xdr:col>
                <xdr:colOff>49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Set duration (h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7</xdr:rowOff>
              </xdr:from>
              <xdr:to>
                <xdr:col>2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Maximum height of mature crop (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7</xdr:rowOff>
              </xdr:from>
              <xdr:to>
                <xdr:col>25</xdr:col>
                <xdr:colOff>-12</xdr:colOff>
                <xdr:row>2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Is there a flow meter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0</xdr:row>
                <xdr:rowOff>7</xdr:rowOff>
              </xdr:from>
              <xdr:to>
                <xdr:col>25</xdr:col>
                <xdr:colOff>119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Is there crop interference of the sprinkler pattern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7</xdr:rowOff>
              </xdr:from>
              <xdr:to>
                <xdr:col>3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What is percentage of the sprinklers are not rotat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7</xdr:rowOff>
              </xdr:from>
              <xdr:to>
                <xdr:col>30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What percentage of the water is leak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7</xdr:rowOff>
              </xdr:from>
              <xdr:to>
                <xdr:col>31</xdr:col>
                <xdr:colOff>52</xdr:colOff>
                <xdr:row>2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Cause of plugging?
1 = none
2 = sand or gravel
3 = aquatic growth
4 = Mixture of sand and aquatic growth
5 =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0</xdr:row>
                <xdr:rowOff>7</xdr:rowOff>
              </xdr:from>
              <xdr:to>
                <xdr:col>33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What percentage of the sprinklers are plugg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0</xdr:row>
                <xdr:rowOff>7</xdr:rowOff>
              </xdr:from>
              <xdr:to>
                <xdr:col>33</xdr:col>
                <xdr:colOff>39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Is sand wear noticeable on the nozzles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7</xdr:rowOff>
              </xdr:from>
              <xdr:to>
                <xdr:col>34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Are alternate sets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7</xdr:rowOff>
              </xdr:from>
              <xdr:to>
                <xdr:col>3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Are low pressure nozzles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0</xdr:row>
                <xdr:rowOff>7</xdr:rowOff>
              </xdr:from>
              <xdr:to>
                <xdr:col>36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Flow control nozzle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0</xdr:row>
                <xdr:rowOff>7</xdr:rowOff>
              </xdr:from>
              <xdr:to>
                <xdr:col>37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Flow control base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0</xdr:row>
                <xdr:rowOff>7</xdr:rowOff>
              </xdr:from>
              <xdr:to>
                <xdr:col>38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Pressure regulator at sprinkler base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7</xdr:colOff>
                <xdr:row>0</xdr:row>
                <xdr:rowOff>7</xdr:rowOff>
              </xdr:from>
              <xdr:to>
                <xdr:col>39</xdr:col>
                <xdr:colOff>68</xdr:colOff>
                <xdr:row>4</xdr:row>
                <xdr:rowOff>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User defined nozzle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7</xdr:rowOff>
              </xdr:from>
              <xdr:to>
                <xdr:col>41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User defined nozzle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0</xdr:row>
                <xdr:rowOff>7</xdr:rowOff>
              </xdr:from>
              <xdr:to>
                <xdr:col>4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User defined nozzle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0</xdr:row>
                <xdr:rowOff>7</xdr:rowOff>
              </xdr:from>
              <xdr:to>
                <xdr:col>44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0"/>
          </rPr>
          <t xml:space="preserve">User defined nozzle used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0</xdr:row>
                <xdr:rowOff>7</xdr:rowOff>
              </xdr:from>
              <xdr:to>
                <xdr:col>44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Is a double nozzle used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0</xdr:row>
                <xdr:rowOff>7</xdr:rowOff>
              </xdr:from>
              <xdr:to>
                <xdr:col>50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Is a double nozzle used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7</xdr:rowOff>
              </xdr:from>
              <xdr:to>
                <xdr:col>51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Is a double nozzle used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0</xdr:row>
                <xdr:rowOff>7</xdr:rowOff>
              </xdr:from>
              <xdr:to>
                <xdr:col>52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0"/>
          </rPr>
          <t xml:space="preserve">Is a double nozzle used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0</xdr:row>
                <xdr:rowOff>7</xdr:rowOff>
              </xdr:from>
              <xdr:to>
                <xdr:col>53</xdr:col>
                <xdr:colOff>57</xdr:colOff>
                <xdr:row>3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What is the diameter of the largets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0</xdr:row>
                <xdr:rowOff>7</xdr:rowOff>
              </xdr:from>
              <xdr:to>
                <xdr:col>54</xdr:col>
                <xdr:colOff>39</xdr:colOff>
                <xdr:row>2</xdr:row>
                <xdr:rowOff>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0"/>
          </rPr>
          <t xml:space="preserve">What is the diameter of the largets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0</xdr:row>
                <xdr:rowOff>7</xdr:rowOff>
              </xdr:from>
              <xdr:to>
                <xdr:col>55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0"/>
          </rPr>
          <t xml:space="preserve">What is the diameter of the largets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0</xdr:row>
                <xdr:rowOff>7</xdr:rowOff>
              </xdr:from>
              <xdr:to>
                <xdr:col>56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0"/>
          </rPr>
          <t xml:space="preserve">What is the diameter of the largets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0</xdr:colOff>
                <xdr:row>0</xdr:row>
                <xdr:rowOff>7</xdr:rowOff>
              </xdr:from>
              <xdr:to>
                <xdr:col>57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0"/>
          </rPr>
          <t xml:space="preserve">What is the diameter of the second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0</xdr:row>
                <xdr:rowOff>7</xdr:rowOff>
              </xdr:from>
              <xdr:to>
                <xdr:col>58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0"/>
          </rPr>
          <t xml:space="preserve">What is the diameter of the second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2</xdr:colOff>
                <xdr:row>0</xdr:row>
                <xdr:rowOff>7</xdr:rowOff>
              </xdr:from>
              <xdr:to>
                <xdr:col>59</xdr:col>
                <xdr:colOff>40</xdr:colOff>
                <xdr:row>2</xdr:row>
                <xdr:rowOff>14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0"/>
          </rPr>
          <t xml:space="preserve">What is the diameter of the second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0</xdr:row>
                <xdr:rowOff>7</xdr:rowOff>
              </xdr:from>
              <xdr:to>
                <xdr:col>60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0"/>
          </rPr>
          <t xml:space="preserve">What is the diameter of the second nozz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7</xdr:rowOff>
              </xdr:from>
              <xdr:to>
                <xdr:col>61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  <comment ref="CX2" authorId="0">
      <text>
        <r>
          <rPr>
            <sz val="8"/>
            <color rgb="FF000000"/>
            <rFont val="Tahoma"/>
            <family val="0"/>
          </rPr>
          <t xml:space="preserve">Number of sprinklers supplied by one valve op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9</xdr:colOff>
                <xdr:row>0</xdr:row>
                <xdr:rowOff>7</xdr:rowOff>
              </xdr:from>
              <xdr:to>
                <xdr:col>119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CY2" authorId="0">
      <text>
        <r>
          <rPr>
            <sz val="8"/>
            <color rgb="FF000000"/>
            <rFont val="Tahoma"/>
            <family val="0"/>
          </rPr>
          <t xml:space="preserve">Riser valve diameter (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22</xdr:colOff>
                <xdr:row>0</xdr:row>
                <xdr:rowOff>7</xdr:rowOff>
              </xdr:from>
              <xdr:to>
                <xdr:col>120</xdr:col>
                <xdr:colOff>48</xdr:colOff>
                <xdr:row>2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8"/>
            <color rgb="FF000000"/>
            <rFont val="Tahoma"/>
            <family val="0"/>
          </rPr>
          <t xml:space="preserve">Is there a throttled manual valve at the pump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2</xdr:colOff>
                <xdr:row>0</xdr:row>
                <xdr:rowOff>7</xdr:rowOff>
              </xdr:from>
              <xdr:to>
                <xdr:col>12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DA2" authorId="0">
      <text>
        <r>
          <rPr>
            <sz val="8"/>
            <color rgb="FF000000"/>
            <rFont val="Tahoma"/>
            <family val="0"/>
          </rPr>
          <t xml:space="preserve">Pressure loss across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9</xdr:colOff>
                <xdr:row>0</xdr:row>
                <xdr:rowOff>7</xdr:rowOff>
              </xdr:from>
              <xdr:to>
                <xdr:col>123</xdr:col>
                <xdr:colOff>55</xdr:colOff>
                <xdr:row>1</xdr:row>
                <xdr:rowOff>17</xdr:rowOff>
              </xdr:to>
            </anchor>
          </commentPr>
        </mc:Choice>
        <mc:Fallback/>
      </mc:AlternateContent>
    </comment>
    <comment ref="DB2" authorId="0">
      <text>
        <r>
          <rPr>
            <sz val="8"/>
            <color rgb="FF000000"/>
            <rFont val="Tahoma"/>
            <family val="0"/>
          </rPr>
          <t xml:space="preserve">Is there an automatic control valve at the pump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2</xdr:colOff>
                <xdr:row>0</xdr:row>
                <xdr:rowOff>7</xdr:rowOff>
              </xdr:from>
              <xdr:to>
                <xdr:col>124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DC2" authorId="0">
      <text>
        <r>
          <rPr>
            <sz val="8"/>
            <color rgb="FF000000"/>
            <rFont val="Tahoma"/>
            <family val="0"/>
          </rPr>
          <t xml:space="preserve">Pressure loss across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42</xdr:colOff>
                <xdr:row>0</xdr:row>
                <xdr:rowOff>7</xdr:rowOff>
              </xdr:from>
              <xdr:to>
                <xdr:col>125</xdr:col>
                <xdr:colOff>23</xdr:colOff>
                <xdr:row>1</xdr:row>
                <xdr:rowOff>17</xdr:rowOff>
              </xdr:to>
            </anchor>
          </commentPr>
        </mc:Choice>
        <mc:Fallback/>
      </mc:AlternateContent>
    </comment>
    <comment ref="DD2" authorId="0">
      <text>
        <r>
          <rPr>
            <sz val="8"/>
            <color rgb="FF000000"/>
            <rFont val="Tahoma"/>
            <family val="0"/>
          </rPr>
          <t xml:space="preserve">What is the manufacturer's recommended minimum operating pressure for this sprinkler and nozz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8</xdr:colOff>
                <xdr:row>0</xdr:row>
                <xdr:rowOff>7</xdr:rowOff>
              </xdr:from>
              <xdr:to>
                <xdr:col>12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DE2" authorId="0">
      <text>
        <r>
          <rPr>
            <sz val="8"/>
            <color rgb="FF000000"/>
            <rFont val="Tahoma"/>
            <family val="0"/>
          </rPr>
          <t xml:space="preserve">Water source?
1 = well
2 = surface
3 =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0</xdr:colOff>
                <xdr:row>0</xdr:row>
                <xdr:rowOff>7</xdr:rowOff>
              </xdr:from>
              <xdr:to>
                <xdr:col>128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8"/>
            <color rgb="FF000000"/>
            <rFont val="Tahoma"/>
            <family val="0"/>
          </rPr>
          <t xml:space="preserve">perforated stainless steel scre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54</xdr:colOff>
                <xdr:row>0</xdr:row>
                <xdr:rowOff>7</xdr:rowOff>
              </xdr:from>
              <xdr:to>
                <xdr:col>129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DH2" authorId="0">
      <text>
        <r>
          <rPr>
            <sz val="8"/>
            <color rgb="FF000000"/>
            <rFont val="Tahoma"/>
            <family val="0"/>
          </rPr>
          <t xml:space="preserve">media filters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7</xdr:colOff>
                <xdr:row>0</xdr:row>
                <xdr:rowOff>7</xdr:rowOff>
              </xdr:from>
              <xdr:to>
                <xdr:col>131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DI2" authorId="0">
      <text>
        <r>
          <rPr>
            <sz val="8"/>
            <color rgb="FF000000"/>
            <rFont val="Tahoma"/>
            <family val="0"/>
          </rPr>
          <t xml:space="preserve">sand separator?
1 = yes
-1 =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7</xdr:colOff>
                <xdr:row>0</xdr:row>
                <xdr:rowOff>7</xdr:rowOff>
              </xdr:from>
              <xdr:to>
                <xdr:col>132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DK2" authorId="0">
      <text>
        <r>
          <rPr>
            <sz val="8"/>
            <color rgb="FF000000"/>
            <rFont val="Tahoma"/>
            <family val="0"/>
          </rPr>
          <t xml:space="preserve">Are there runoff or infiltration problems?
1 = yes
-1 =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39</xdr:colOff>
                <xdr:row>0</xdr:row>
                <xdr:rowOff>7</xdr:rowOff>
              </xdr:from>
              <xdr:to>
                <xdr:col>133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DL2" authorId="0">
      <text>
        <r>
          <rPr>
            <sz val="8"/>
            <color rgb="FF000000"/>
            <rFont val="Tahoma"/>
            <family val="0"/>
          </rPr>
          <t xml:space="preserve">What is the percentage of the applied water that runs off the fiel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9</xdr:colOff>
                <xdr:row>0</xdr:row>
                <xdr:rowOff>7</xdr:rowOff>
              </xdr:from>
              <xdr:to>
                <xdr:col>134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DM2" authorId="0">
      <text>
        <r>
          <rPr>
            <sz val="8"/>
            <color rgb="FF000000"/>
            <rFont val="Tahoma"/>
            <family val="0"/>
          </rPr>
          <t xml:space="preserve">Is the adjusted SAR of the water known?
1 = yes
-1 =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58</xdr:colOff>
                <xdr:row>0</xdr:row>
                <xdr:rowOff>7</xdr:rowOff>
              </xdr:from>
              <xdr:to>
                <xdr:col>135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DN2" authorId="0">
      <text>
        <r>
          <rPr>
            <sz val="8"/>
            <color rgb="FF000000"/>
            <rFont val="Tahoma"/>
            <family val="0"/>
          </rPr>
          <t xml:space="preserve">If yes, what is the adjusted S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51</xdr:colOff>
                <xdr:row>0</xdr:row>
                <xdr:rowOff>7</xdr:rowOff>
              </xdr:from>
              <xdr:to>
                <xdr:col>136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  <comment ref="DO2" authorId="0">
      <text>
        <r>
          <rPr>
            <sz val="8"/>
            <color rgb="FF000000"/>
            <rFont val="Tahoma"/>
            <family val="0"/>
          </rPr>
          <t xml:space="preserve">EC of the irrigation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0</xdr:row>
                <xdr:rowOff>7</xdr:rowOff>
              </xdr:from>
              <xdr:to>
                <xdr:col>137</xdr:col>
                <xdr:colOff>15</xdr:colOff>
                <xdr:row>1</xdr:row>
                <xdr:rowOff>13</xdr:rowOff>
              </xdr:to>
            </anchor>
          </commentPr>
        </mc:Choice>
        <mc:Fallback/>
      </mc:AlternateContent>
    </comment>
    <comment ref="DP2" authorId="0">
      <text>
        <r>
          <rPr>
            <sz val="8"/>
            <color rgb="FF000000"/>
            <rFont val="Tahoma"/>
            <family val="0"/>
          </rPr>
          <t xml:space="preserve">Number of rows of cans
(3, 4, 5, or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0</xdr:row>
                <xdr:rowOff>7</xdr:rowOff>
              </xdr:from>
              <xdr:to>
                <xdr:col>138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DQ2" authorId="0">
      <text>
        <r>
          <rPr>
            <sz val="8"/>
            <color rgb="FF000000"/>
            <rFont val="Tahoma"/>
            <family val="0"/>
          </rPr>
          <t xml:space="preserve">Number of columns of cans ( 3 or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0</xdr:row>
                <xdr:rowOff>7</xdr:rowOff>
              </xdr:from>
              <xdr:to>
                <xdr:col>139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DR2" authorId="0">
      <text>
        <r>
          <rPr>
            <sz val="8"/>
            <color rgb="FF000000"/>
            <rFont val="Tahoma"/>
            <family val="0"/>
          </rPr>
          <t xml:space="preserve">Calculated spacing between rows of cans (lateral spacing/ number of rows, f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0</xdr:row>
                <xdr:rowOff>7</xdr:rowOff>
              </xdr:from>
              <xdr:to>
                <xdr:col>140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DS2" authorId="0">
      <text>
        <r>
          <rPr>
            <sz val="8"/>
            <color rgb="FF000000"/>
            <rFont val="Tahoma"/>
            <family val="0"/>
          </rPr>
          <t xml:space="preserve">Calculated spacing between columns of can (sprinkler spacing/ number of columns, f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5</xdr:colOff>
                <xdr:row>0</xdr:row>
                <xdr:rowOff>7</xdr:rowOff>
              </xdr:from>
              <xdr:to>
                <xdr:col>141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DT2" authorId="0">
      <text>
        <r>
          <rPr>
            <sz val="8"/>
            <color rgb="FF000000"/>
            <rFont val="Tahoma"/>
            <family val="0"/>
          </rPr>
          <t xml:space="preserve">Number of rows of cans
(3, 4, 5, or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0</xdr:row>
                <xdr:rowOff>7</xdr:rowOff>
              </xdr:from>
              <xdr:to>
                <xdr:col>142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DU2" authorId="0">
      <text>
        <r>
          <rPr>
            <sz val="8"/>
            <color rgb="FF000000"/>
            <rFont val="Tahoma"/>
            <family val="0"/>
          </rPr>
          <t xml:space="preserve">Number of columns of cans ( 3 or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0</xdr:row>
                <xdr:rowOff>7</xdr:rowOff>
              </xdr:from>
              <xdr:to>
                <xdr:col>143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DV2" authorId="0">
      <text>
        <r>
          <rPr>
            <sz val="8"/>
            <color rgb="FF000000"/>
            <rFont val="Tahoma"/>
            <family val="0"/>
          </rPr>
          <t xml:space="preserve">Calculated spacing between rows of cans (lateral spacing/ number of rows, f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0</xdr:row>
                <xdr:rowOff>7</xdr:rowOff>
              </xdr:from>
              <xdr:to>
                <xdr:col>144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DW2" authorId="0">
      <text>
        <r>
          <rPr>
            <sz val="8"/>
            <color rgb="FF000000"/>
            <rFont val="Tahoma"/>
            <family val="0"/>
          </rPr>
          <t xml:space="preserve">Calculated spacing between columns of can (sprinkler spacing/ number of columns, f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0</xdr:row>
                <xdr:rowOff>7</xdr:rowOff>
              </xdr:from>
              <xdr:to>
                <xdr:col>145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Volume in millil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BV1" authorId="0">
      <text>
        <r>
          <rPr>
            <sz val="8"/>
            <color rgb="FF000000"/>
            <rFont val="Tahoma"/>
            <family val="0"/>
          </rPr>
          <t xml:space="preserve">Volume in millili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2</xdr:rowOff>
              </xdr:from>
              <xdr:to>
                <xdr:col>8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0" uniqueCount="1088">
  <si>
    <t xml:space="preserve">USER DEFINED NOZZLE TYPES</t>
  </si>
  <si>
    <t xml:space="preserve">PRESSURE AND FLOW</t>
  </si>
  <si>
    <t xml:space="preserve">Filtration?</t>
  </si>
  <si>
    <t xml:space="preserve">SET #1</t>
  </si>
  <si>
    <t xml:space="preserve">SET #2</t>
  </si>
  <si>
    <t xml:space="preserve">Description</t>
  </si>
  <si>
    <t xml:space="preserve">Number</t>
  </si>
  <si>
    <t xml:space="preserve">Date</t>
  </si>
  <si>
    <t xml:space="preserve">pipe dia (in)</t>
  </si>
  <si>
    <t xml:space="preserve">spr spac (ft)</t>
  </si>
  <si>
    <t xml:space="preserve">laterial (ft)</t>
  </si>
  <si>
    <t xml:space="preserve">spr (ft)</t>
  </si>
  <si>
    <t xml:space="preserve">set (hrs)</t>
  </si>
  <si>
    <t xml:space="preserve">crop (ft)</t>
  </si>
  <si>
    <t xml:space="preserve">flow mtr?</t>
  </si>
  <si>
    <t xml:space="preserve">interference?</t>
  </si>
  <si>
    <t xml:space="preserve">% not rot</t>
  </si>
  <si>
    <t xml:space="preserve">% leaking</t>
  </si>
  <si>
    <t xml:space="preserve">% cau plug</t>
  </si>
  <si>
    <t xml:space="preserve">% spr plug</t>
  </si>
  <si>
    <t xml:space="preserve">sand wear?</t>
  </si>
  <si>
    <t xml:space="preserve">alt sets?</t>
  </si>
  <si>
    <t xml:space="preserve">lo pres noz?</t>
  </si>
  <si>
    <t xml:space="preserve">flo cont noz?</t>
  </si>
  <si>
    <t xml:space="preserve">flo base?</t>
  </si>
  <si>
    <t xml:space="preserve">reg base?</t>
  </si>
  <si>
    <t xml:space="preserve">user def?</t>
  </si>
  <si>
    <t xml:space="preserve">designation</t>
  </si>
  <si>
    <t xml:space="preserve">dbl noz?</t>
  </si>
  <si>
    <t xml:space="preserve">larg dia</t>
  </si>
  <si>
    <t xml:space="preserve">2nd noz dia</t>
  </si>
  <si>
    <t xml:space="preserve">1 nozzle</t>
  </si>
  <si>
    <t xml:space="preserve">1 pres (psi)</t>
  </si>
  <si>
    <t xml:space="preserve">1 vol (ml)</t>
  </si>
  <si>
    <t xml:space="preserve">1 (sec)</t>
  </si>
  <si>
    <t xml:space="preserve">1 pos ID</t>
  </si>
  <si>
    <t xml:space="preserve">2 nozzle</t>
  </si>
  <si>
    <t xml:space="preserve">2 pres (psi)</t>
  </si>
  <si>
    <t xml:space="preserve">2 vol (ml)</t>
  </si>
  <si>
    <t xml:space="preserve">2 (sec)</t>
  </si>
  <si>
    <t xml:space="preserve">2 pos ID</t>
  </si>
  <si>
    <t xml:space="preserve">3 nozzle</t>
  </si>
  <si>
    <t xml:space="preserve">3 pres (psi)</t>
  </si>
  <si>
    <t xml:space="preserve">3 vol (ml)</t>
  </si>
  <si>
    <t xml:space="preserve">3 (sec)</t>
  </si>
  <si>
    <t xml:space="preserve">3 pos ID</t>
  </si>
  <si>
    <t xml:space="preserve">4 nozzle</t>
  </si>
  <si>
    <t xml:space="preserve">4 pres (psi)</t>
  </si>
  <si>
    <t xml:space="preserve">4 vol (ml)</t>
  </si>
  <si>
    <t xml:space="preserve">4 (sec)</t>
  </si>
  <si>
    <t xml:space="preserve">4 pos ID</t>
  </si>
  <si>
    <t xml:space="preserve">5 nozzle</t>
  </si>
  <si>
    <t xml:space="preserve">5 pres (psi)</t>
  </si>
  <si>
    <t xml:space="preserve">5 vol (ml)</t>
  </si>
  <si>
    <t xml:space="preserve">5 (sec)</t>
  </si>
  <si>
    <t xml:space="preserve">5 pos ID</t>
  </si>
  <si>
    <t xml:space="preserve">6 nozzle</t>
  </si>
  <si>
    <t xml:space="preserve">6 pres (psi)</t>
  </si>
  <si>
    <t xml:space="preserve">6 vol (ml)</t>
  </si>
  <si>
    <t xml:space="preserve">6 (sec)</t>
  </si>
  <si>
    <t xml:space="preserve">6 pos ID</t>
  </si>
  <si>
    <t xml:space="preserve">7 nozzle</t>
  </si>
  <si>
    <t xml:space="preserve">7 pres (psi)</t>
  </si>
  <si>
    <t xml:space="preserve">7 vol (ml)</t>
  </si>
  <si>
    <t xml:space="preserve">7 (sec)</t>
  </si>
  <si>
    <t xml:space="preserve">7 pos ID</t>
  </si>
  <si>
    <t xml:space="preserve">8 nozzle</t>
  </si>
  <si>
    <t xml:space="preserve">8 pres (psi)</t>
  </si>
  <si>
    <t xml:space="preserve">8 vol (ml)</t>
  </si>
  <si>
    <t xml:space="preserve">8 (sec)</t>
  </si>
  <si>
    <t xml:space="preserve">8 pos ID</t>
  </si>
  <si>
    <t xml:space="preserve">9 nozzle</t>
  </si>
  <si>
    <t xml:space="preserve">9 pres (psi)</t>
  </si>
  <si>
    <t xml:space="preserve">9 vol (ml)</t>
  </si>
  <si>
    <t xml:space="preserve">9 (sec)</t>
  </si>
  <si>
    <t xml:space="preserve">9 pos ID</t>
  </si>
  <si>
    <t xml:space="preserve">10 nozzle</t>
  </si>
  <si>
    <t xml:space="preserve">10 pres (psi)</t>
  </si>
  <si>
    <t xml:space="preserve">10 vol (ml)</t>
  </si>
  <si>
    <t xml:space="preserve">10 (sec)</t>
  </si>
  <si>
    <t xml:space="preserve">10 pos ID</t>
  </si>
  <si>
    <t xml:space="preserve">11 nozzle</t>
  </si>
  <si>
    <t xml:space="preserve">11 pres (psi)</t>
  </si>
  <si>
    <t xml:space="preserve">11 vol (ml)</t>
  </si>
  <si>
    <t xml:space="preserve">11 (sec)</t>
  </si>
  <si>
    <t xml:space="preserve">11 pos ID</t>
  </si>
  <si>
    <t xml:space="preserve">12 nozzle</t>
  </si>
  <si>
    <t xml:space="preserve">12 pres (psi)</t>
  </si>
  <si>
    <t xml:space="preserve">12 vol (ml)</t>
  </si>
  <si>
    <t xml:space="preserve">12 (sec)</t>
  </si>
  <si>
    <t xml:space="preserve">12 pos ID</t>
  </si>
  <si>
    <t xml:space="preserve">spr/val opener</t>
  </si>
  <si>
    <t xml:space="preserve">riser val dia</t>
  </si>
  <si>
    <t xml:space="preserve">throt val at pump?</t>
  </si>
  <si>
    <t xml:space="preserve">pres loss</t>
  </si>
  <si>
    <t xml:space="preserve">auto contl val?</t>
  </si>
  <si>
    <t xml:space="preserve">rec noz psi</t>
  </si>
  <si>
    <t xml:space="preserve">water source</t>
  </si>
  <si>
    <t xml:space="preserve">none?</t>
  </si>
  <si>
    <t xml:space="preserve">SS screen?</t>
  </si>
  <si>
    <t xml:space="preserve">media filters?</t>
  </si>
  <si>
    <t xml:space="preserve">sand sep?</t>
  </si>
  <si>
    <t xml:space="preserve">other?</t>
  </si>
  <si>
    <t xml:space="preserve">runoff?</t>
  </si>
  <si>
    <t xml:space="preserve">% runoff?</t>
  </si>
  <si>
    <t xml:space="preserve">SAR known?</t>
  </si>
  <si>
    <t xml:space="preserve">adj SAR</t>
  </si>
  <si>
    <t xml:space="preserve">EC</t>
  </si>
  <si>
    <t xml:space="preserve">can rows</t>
  </si>
  <si>
    <t xml:space="preserve">can cols</t>
  </si>
  <si>
    <t xml:space="preserve">row space</t>
  </si>
  <si>
    <t xml:space="preserve">col space</t>
  </si>
  <si>
    <t xml:space="preserve">Hand Move</t>
  </si>
  <si>
    <t xml:space="preserve">DSN</t>
  </si>
  <si>
    <t xml:space="preserve">ML</t>
  </si>
  <si>
    <t xml:space="preserve">DSS</t>
  </si>
  <si>
    <t xml:space="preserve">DSN1</t>
  </si>
  <si>
    <t xml:space="preserve">DSN2</t>
  </si>
  <si>
    <t xml:space="preserve">DSN3</t>
  </si>
  <si>
    <t xml:space="preserve">DSN4</t>
  </si>
  <si>
    <t xml:space="preserve">ML1</t>
  </si>
  <si>
    <t xml:space="preserve">ML2</t>
  </si>
  <si>
    <t xml:space="preserve">ML3</t>
  </si>
  <si>
    <t xml:space="preserve">ML4</t>
  </si>
  <si>
    <t xml:space="preserve">DSS1</t>
  </si>
  <si>
    <t xml:space="preserve">DSS2</t>
  </si>
  <si>
    <t xml:space="preserve">DSS3</t>
  </si>
  <si>
    <t xml:space="preserve">DSS4</t>
  </si>
  <si>
    <t xml:space="preserve">ML5</t>
  </si>
  <si>
    <t xml:space="preserve">ML7</t>
  </si>
  <si>
    <t xml:space="preserve">ML9</t>
  </si>
  <si>
    <t xml:space="preserve">ML11</t>
  </si>
  <si>
    <t xml:space="preserve">DS1</t>
  </si>
  <si>
    <t xml:space="preserve">DS3</t>
  </si>
  <si>
    <t xml:space="preserve">DS5</t>
  </si>
  <si>
    <t xml:space="preserve">DS7</t>
  </si>
  <si>
    <t xml:space="preserve">DS9</t>
  </si>
  <si>
    <t xml:space="preserve">DS11</t>
  </si>
  <si>
    <t xml:space="preserve">IN-1</t>
  </si>
  <si>
    <t xml:space="preserve">IN-2</t>
  </si>
  <si>
    <t xml:space="preserve">IN-3</t>
  </si>
  <si>
    <t xml:space="preserve">IN-4</t>
  </si>
  <si>
    <t xml:space="preserve">IN-5</t>
  </si>
  <si>
    <t xml:space="preserve">IN-6</t>
  </si>
  <si>
    <t xml:space="preserve">DS-1</t>
  </si>
  <si>
    <t xml:space="preserve">DS-2</t>
  </si>
  <si>
    <t xml:space="preserve">DS-3</t>
  </si>
  <si>
    <t xml:space="preserve">DS-4</t>
  </si>
  <si>
    <t xml:space="preserve">DS-5</t>
  </si>
  <si>
    <t xml:space="preserve">DS-6</t>
  </si>
  <si>
    <t xml:space="preserve">DSN5</t>
  </si>
  <si>
    <t xml:space="preserve">DSN6</t>
  </si>
  <si>
    <t xml:space="preserve">ML6</t>
  </si>
  <si>
    <t xml:space="preserve">DSS5</t>
  </si>
  <si>
    <t xml:space="preserve">DSS6</t>
  </si>
  <si>
    <t xml:space="preserve">Oct. 8, 2001</t>
  </si>
  <si>
    <t xml:space="preserve">DS8</t>
  </si>
  <si>
    <t xml:space="preserve">ML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DS2</t>
  </si>
  <si>
    <t xml:space="preserve">DS4</t>
  </si>
  <si>
    <t xml:space="preserve">DS6</t>
  </si>
  <si>
    <t xml:space="preserve">IN7</t>
  </si>
  <si>
    <t xml:space="preserve">IN10</t>
  </si>
  <si>
    <t xml:space="preserve">IN12</t>
  </si>
  <si>
    <t xml:space="preserve">IN14</t>
  </si>
  <si>
    <t xml:space="preserve">DS10</t>
  </si>
  <si>
    <t xml:space="preserve">DS12</t>
  </si>
  <si>
    <t xml:space="preserve">DS14</t>
  </si>
  <si>
    <t xml:space="preserve">D1</t>
  </si>
  <si>
    <t xml:space="preserve">IN 1</t>
  </si>
  <si>
    <t xml:space="preserve">IN 4</t>
  </si>
  <si>
    <t xml:space="preserve">IN 7</t>
  </si>
  <si>
    <t xml:space="preserve">IN 9</t>
  </si>
  <si>
    <t xml:space="preserve">DSN8</t>
  </si>
  <si>
    <t xml:space="preserve">DSS7</t>
  </si>
  <si>
    <t xml:space="preserve">DSS9</t>
  </si>
  <si>
    <t xml:space="preserve">IN8</t>
  </si>
  <si>
    <t xml:space="preserve">DSS8</t>
  </si>
  <si>
    <t xml:space="preserve">Aug. 22, 2002</t>
  </si>
  <si>
    <t xml:space="preserve">IN9</t>
  </si>
  <si>
    <t xml:space="preserve">Aug. 26, 2002</t>
  </si>
  <si>
    <t xml:space="preserve">Sept. 16, 2002</t>
  </si>
  <si>
    <t xml:space="preserve">Sept. 18, 2002</t>
  </si>
  <si>
    <t xml:space="preserve">Sept. 19, 2002</t>
  </si>
  <si>
    <t xml:space="preserve">DSN9</t>
  </si>
  <si>
    <t xml:space="preserve">IN13</t>
  </si>
  <si>
    <t xml:space="preserve">IN16</t>
  </si>
  <si>
    <t xml:space="preserve">DS13</t>
  </si>
  <si>
    <t xml:space="preserve">DS16</t>
  </si>
  <si>
    <t xml:space="preserve">Oct. 2, 2002</t>
  </si>
  <si>
    <t xml:space="preserve">Oct. 7, 2002</t>
  </si>
  <si>
    <t xml:space="preserve">1i</t>
  </si>
  <si>
    <t xml:space="preserve">4i</t>
  </si>
  <si>
    <t xml:space="preserve">8i</t>
  </si>
  <si>
    <t xml:space="preserve">13i</t>
  </si>
  <si>
    <t xml:space="preserve">13m</t>
  </si>
  <si>
    <t xml:space="preserve">8m</t>
  </si>
  <si>
    <t xml:space="preserve">4m</t>
  </si>
  <si>
    <t xml:space="preserve">1m</t>
  </si>
  <si>
    <t xml:space="preserve">1d</t>
  </si>
  <si>
    <t xml:space="preserve">4d</t>
  </si>
  <si>
    <t xml:space="preserve">8d</t>
  </si>
  <si>
    <t xml:space="preserve">13d</t>
  </si>
  <si>
    <t xml:space="preserve">Weather Tec 10-20</t>
  </si>
  <si>
    <t xml:space="preserve">A-1</t>
  </si>
  <si>
    <t xml:space="preserve">A-11</t>
  </si>
  <si>
    <t xml:space="preserve">A-22</t>
  </si>
  <si>
    <t xml:space="preserve">A-32</t>
  </si>
  <si>
    <t xml:space="preserve">A-42</t>
  </si>
  <si>
    <t xml:space="preserve">A-52</t>
  </si>
  <si>
    <t xml:space="preserve">A-62</t>
  </si>
  <si>
    <t xml:space="preserve">A-72</t>
  </si>
  <si>
    <t xml:space="preserve">A-82</t>
  </si>
  <si>
    <t xml:space="preserve">A-92</t>
  </si>
  <si>
    <t xml:space="preserve">A-102</t>
  </si>
  <si>
    <t xml:space="preserve">A-1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July 20. 1998.</t>
  </si>
  <si>
    <t xml:space="preserve">7/64 3/32</t>
  </si>
  <si>
    <t xml:space="preserve">5/32 3/32</t>
  </si>
  <si>
    <t xml:space="preserve">end d/s</t>
  </si>
  <si>
    <t xml:space="preserve">inlet</t>
  </si>
  <si>
    <t xml:space="preserve">2nd en d/s</t>
  </si>
  <si>
    <t xml:space="preserve">2nd end d/s</t>
  </si>
  <si>
    <t xml:space="preserve">beg</t>
  </si>
  <si>
    <t xml:space="preserve">end</t>
  </si>
  <si>
    <t xml:space="preserve">Windfighter</t>
  </si>
  <si>
    <t xml:space="preserve">Windfigh</t>
  </si>
  <si>
    <t xml:space="preserve">July 15,2002</t>
  </si>
  <si>
    <t xml:space="preserve"> </t>
  </si>
  <si>
    <t xml:space="preserve">SYSTEM DESCRIPTION</t>
  </si>
  <si>
    <t xml:space="preserve">Move distance between laterals (ft):</t>
  </si>
  <si>
    <t xml:space="preserve">Set duration (hrs):</t>
  </si>
  <si>
    <t xml:space="preserve">Alternate sets used:</t>
  </si>
  <si>
    <t xml:space="preserve">GLOBAL SYSTEM DU (LQ):</t>
  </si>
  <si>
    <t xml:space="preserve">PERCENT OF NON-UNIFORMITY DUE TO:</t>
  </si>
  <si>
    <t xml:space="preserve">Catch can uniformity (%):</t>
  </si>
  <si>
    <t xml:space="preserve">Sprinkler pressure differences (%):</t>
  </si>
  <si>
    <t xml:space="preserve">Different nozzle sizes (%):</t>
  </si>
  <si>
    <t xml:space="preserve">Sand wear on nozzles (%):</t>
  </si>
  <si>
    <t xml:space="preserve">Lateral pipe drainage (%):</t>
  </si>
  <si>
    <t xml:space="preserve">Sprinkler not rotating (%):</t>
  </si>
  <si>
    <t xml:space="preserve">Plugged nozzles (%):</t>
  </si>
  <si>
    <t xml:space="preserve">Leakage (%):</t>
  </si>
  <si>
    <t xml:space="preserve">PROBLEMS NOTED</t>
  </si>
  <si>
    <t xml:space="preserve">Sand wear</t>
  </si>
  <si>
    <t xml:space="preserve">Catch can uniformity</t>
  </si>
  <si>
    <t xml:space="preserve">High riser valve loss</t>
  </si>
  <si>
    <t xml:space="preserve">No flow meter</t>
  </si>
  <si>
    <t xml:space="preserve">APPLIED WATER:</t>
  </si>
  <si>
    <t xml:space="preserve">Average application rate (in/hr): </t>
  </si>
  <si>
    <t xml:space="preserve">Application rates, catch can set #1 (in/hr):</t>
  </si>
  <si>
    <t xml:space="preserve">Application rates, catch can set #2 (in/hr):</t>
  </si>
  <si>
    <t xml:space="preserve">SPRINKLER HEAD DATA:</t>
  </si>
  <si>
    <t xml:space="preserve">Pressure and flow data arranged </t>
  </si>
  <si>
    <t xml:space="preserve">with the highest flows listed first:</t>
  </si>
  <si>
    <t xml:space="preserve">DATA SET#1</t>
  </si>
  <si>
    <t xml:space="preserve">LEFT SIDE</t>
  </si>
  <si>
    <t xml:space="preserve">RIGHT SIDE</t>
  </si>
  <si>
    <t xml:space="preserve">DATA SET #2</t>
  </si>
  <si>
    <t xml:space="preserve">LEFT SIDE </t>
  </si>
  <si>
    <t xml:space="preserve">RIGHT SIDE </t>
  </si>
  <si>
    <t xml:space="preserve">Name</t>
  </si>
  <si>
    <t xml:space="preserve">L33</t>
  </si>
  <si>
    <t xml:space="preserve">L29</t>
  </si>
  <si>
    <t xml:space="preserve">L25</t>
  </si>
  <si>
    <t xml:space="preserve">L21</t>
  </si>
  <si>
    <t xml:space="preserve">L17</t>
  </si>
  <si>
    <t xml:space="preserve">L13</t>
  </si>
  <si>
    <t xml:space="preserve">L9</t>
  </si>
  <si>
    <t xml:space="preserve">L5</t>
  </si>
  <si>
    <t xml:space="preserve">L1</t>
  </si>
  <si>
    <t xml:space="preserve">L34</t>
  </si>
  <si>
    <t xml:space="preserve">L30</t>
  </si>
  <si>
    <t xml:space="preserve">L26</t>
  </si>
  <si>
    <t xml:space="preserve">L22</t>
  </si>
  <si>
    <t xml:space="preserve">L18</t>
  </si>
  <si>
    <t xml:space="preserve">L14</t>
  </si>
  <si>
    <t xml:space="preserve">L10</t>
  </si>
  <si>
    <t xml:space="preserve">L6</t>
  </si>
  <si>
    <t xml:space="preserve">L2</t>
  </si>
  <si>
    <t xml:space="preserve">L35</t>
  </si>
  <si>
    <t xml:space="preserve">L31</t>
  </si>
  <si>
    <t xml:space="preserve">L27</t>
  </si>
  <si>
    <t xml:space="preserve">L23</t>
  </si>
  <si>
    <t xml:space="preserve">L19</t>
  </si>
  <si>
    <t xml:space="preserve">L15</t>
  </si>
  <si>
    <t xml:space="preserve">L11</t>
  </si>
  <si>
    <t xml:space="preserve">L7</t>
  </si>
  <si>
    <t xml:space="preserve">L3</t>
  </si>
  <si>
    <t xml:space="preserve">L36</t>
  </si>
  <si>
    <t xml:space="preserve">L32</t>
  </si>
  <si>
    <t xml:space="preserve">L28</t>
  </si>
  <si>
    <t xml:space="preserve">L24</t>
  </si>
  <si>
    <t xml:space="preserve">L20</t>
  </si>
  <si>
    <t xml:space="preserve">L16</t>
  </si>
  <si>
    <t xml:space="preserve">L12</t>
  </si>
  <si>
    <t xml:space="preserve">L8</t>
  </si>
  <si>
    <t xml:space="preserve">L4</t>
  </si>
  <si>
    <t xml:space="preserve">R1</t>
  </si>
  <si>
    <t xml:space="preserve">R5</t>
  </si>
  <si>
    <t xml:space="preserve">R9</t>
  </si>
  <si>
    <t xml:space="preserve">R13</t>
  </si>
  <si>
    <t xml:space="preserve">R17</t>
  </si>
  <si>
    <t xml:space="preserve">R21</t>
  </si>
  <si>
    <t xml:space="preserve">R25</t>
  </si>
  <si>
    <t xml:space="preserve">R29</t>
  </si>
  <si>
    <t xml:space="preserve">R33</t>
  </si>
  <si>
    <t xml:space="preserve">R2</t>
  </si>
  <si>
    <t xml:space="preserve">R6</t>
  </si>
  <si>
    <t xml:space="preserve">R10</t>
  </si>
  <si>
    <t xml:space="preserve">R14</t>
  </si>
  <si>
    <t xml:space="preserve">R18</t>
  </si>
  <si>
    <t xml:space="preserve">R22</t>
  </si>
  <si>
    <t xml:space="preserve">R26</t>
  </si>
  <si>
    <t xml:space="preserve">R30</t>
  </si>
  <si>
    <t xml:space="preserve">R34</t>
  </si>
  <si>
    <t xml:space="preserve">R3</t>
  </si>
  <si>
    <t xml:space="preserve">R7</t>
  </si>
  <si>
    <t xml:space="preserve">R11</t>
  </si>
  <si>
    <t xml:space="preserve">R15</t>
  </si>
  <si>
    <t xml:space="preserve">R19</t>
  </si>
  <si>
    <t xml:space="preserve">R23</t>
  </si>
  <si>
    <t xml:space="preserve">R27</t>
  </si>
  <si>
    <t xml:space="preserve">R31</t>
  </si>
  <si>
    <t xml:space="preserve">R35</t>
  </si>
  <si>
    <t xml:space="preserve">R4</t>
  </si>
  <si>
    <t xml:space="preserve">R8</t>
  </si>
  <si>
    <t xml:space="preserve">R12</t>
  </si>
  <si>
    <t xml:space="preserve">R16</t>
  </si>
  <si>
    <t xml:space="preserve">R20</t>
  </si>
  <si>
    <t xml:space="preserve">R24</t>
  </si>
  <si>
    <t xml:space="preserve">R28</t>
  </si>
  <si>
    <t xml:space="preserve">R32</t>
  </si>
  <si>
    <t xml:space="preserve">R36</t>
  </si>
  <si>
    <t xml:space="preserve">LL33</t>
  </si>
  <si>
    <t xml:space="preserve">LL29</t>
  </si>
  <si>
    <t xml:space="preserve">LL25</t>
  </si>
  <si>
    <t xml:space="preserve">LL21</t>
  </si>
  <si>
    <t xml:space="preserve">LL17</t>
  </si>
  <si>
    <t xml:space="preserve">LL13</t>
  </si>
  <si>
    <t xml:space="preserve">LL9</t>
  </si>
  <si>
    <t xml:space="preserve">LL5</t>
  </si>
  <si>
    <t xml:space="preserve">LL1</t>
  </si>
  <si>
    <t xml:space="preserve">LL34</t>
  </si>
  <si>
    <t xml:space="preserve">LL30</t>
  </si>
  <si>
    <t xml:space="preserve">LL26</t>
  </si>
  <si>
    <t xml:space="preserve">LL22</t>
  </si>
  <si>
    <t xml:space="preserve">LL18</t>
  </si>
  <si>
    <t xml:space="preserve">LL14</t>
  </si>
  <si>
    <t xml:space="preserve">LL10</t>
  </si>
  <si>
    <t xml:space="preserve">LL6</t>
  </si>
  <si>
    <t xml:space="preserve">LL2</t>
  </si>
  <si>
    <t xml:space="preserve">LL35</t>
  </si>
  <si>
    <t xml:space="preserve">LL31</t>
  </si>
  <si>
    <t xml:space="preserve">LL27</t>
  </si>
  <si>
    <t xml:space="preserve">LL23</t>
  </si>
  <si>
    <t xml:space="preserve">LL19</t>
  </si>
  <si>
    <t xml:space="preserve">LL15</t>
  </si>
  <si>
    <t xml:space="preserve">LL11</t>
  </si>
  <si>
    <t xml:space="preserve">LL7</t>
  </si>
  <si>
    <t xml:space="preserve">LL3</t>
  </si>
  <si>
    <t xml:space="preserve">LL36</t>
  </si>
  <si>
    <t xml:space="preserve">LL32</t>
  </si>
  <si>
    <t xml:space="preserve">LL28</t>
  </si>
  <si>
    <t xml:space="preserve">LL24</t>
  </si>
  <si>
    <t xml:space="preserve">LL20</t>
  </si>
  <si>
    <t xml:space="preserve">LL16</t>
  </si>
  <si>
    <t xml:space="preserve">LL12</t>
  </si>
  <si>
    <t xml:space="preserve">LL8</t>
  </si>
  <si>
    <t xml:space="preserve">LL4</t>
  </si>
  <si>
    <t xml:space="preserve">RR1</t>
  </si>
  <si>
    <t xml:space="preserve">RR5</t>
  </si>
  <si>
    <t xml:space="preserve">RR9</t>
  </si>
  <si>
    <t xml:space="preserve">RR13</t>
  </si>
  <si>
    <t xml:space="preserve">RR17</t>
  </si>
  <si>
    <t xml:space="preserve">RR21</t>
  </si>
  <si>
    <t xml:space="preserve">RR25</t>
  </si>
  <si>
    <t xml:space="preserve">RR29</t>
  </si>
  <si>
    <t xml:space="preserve">RR33</t>
  </si>
  <si>
    <t xml:space="preserve">RR2</t>
  </si>
  <si>
    <t xml:space="preserve">RR6</t>
  </si>
  <si>
    <t xml:space="preserve">RR10</t>
  </si>
  <si>
    <t xml:space="preserve">RR14</t>
  </si>
  <si>
    <t xml:space="preserve">RR18</t>
  </si>
  <si>
    <t xml:space="preserve">RR22</t>
  </si>
  <si>
    <t xml:space="preserve">RR26</t>
  </si>
  <si>
    <t xml:space="preserve">RR30</t>
  </si>
  <si>
    <t xml:space="preserve">RR34</t>
  </si>
  <si>
    <t xml:space="preserve">RR3</t>
  </si>
  <si>
    <t xml:space="preserve">RR7</t>
  </si>
  <si>
    <t xml:space="preserve">RR11</t>
  </si>
  <si>
    <t xml:space="preserve">RR15</t>
  </si>
  <si>
    <t xml:space="preserve">RR19</t>
  </si>
  <si>
    <t xml:space="preserve">RR23</t>
  </si>
  <si>
    <t xml:space="preserve">RR27</t>
  </si>
  <si>
    <t xml:space="preserve">RR31</t>
  </si>
  <si>
    <t xml:space="preserve">RR35</t>
  </si>
  <si>
    <t xml:space="preserve">RR4</t>
  </si>
  <si>
    <t xml:space="preserve">RR8</t>
  </si>
  <si>
    <t xml:space="preserve">RR12</t>
  </si>
  <si>
    <t xml:space="preserve">RR16</t>
  </si>
  <si>
    <t xml:space="preserve">RR20</t>
  </si>
  <si>
    <t xml:space="preserve">RR24</t>
  </si>
  <si>
    <t xml:space="preserve">RR28</t>
  </si>
  <si>
    <t xml:space="preserve">RR32</t>
  </si>
  <si>
    <t xml:space="preserve">RR36</t>
  </si>
  <si>
    <t xml:space="preserve">GLOBAL SYSTEM DU:</t>
  </si>
  <si>
    <t xml:space="preserve">Filter modification needed</t>
  </si>
  <si>
    <t xml:space="preserve">Runoff problems and low ec</t>
  </si>
  <si>
    <t xml:space="preserve">Riser height too low</t>
  </si>
  <si>
    <t xml:space="preserve">Variable flow control devices</t>
  </si>
  <si>
    <t xml:space="preserve">Sprinkler pressures too low</t>
  </si>
  <si>
    <t xml:space="preserve">Throttled manual valve</t>
  </si>
  <si>
    <t xml:space="preserve">Type of catch can overlap:</t>
  </si>
  <si>
    <t xml:space="preserve">Avg app rate (in/hr): </t>
  </si>
  <si>
    <t xml:space="preserve">highest flows listed first:</t>
  </si>
  <si>
    <t xml:space="preserve">Not used</t>
  </si>
  <si>
    <t xml:space="preserve">Sprinkler #7: nozzle 1/8 3</t>
  </si>
  <si>
    <t xml:space="preserve">70.5psi</t>
  </si>
  <si>
    <t xml:space="preserve">4.081gpm</t>
  </si>
  <si>
    <t xml:space="preserve">Sprinkler #9: nozzle 1/8 3</t>
  </si>
  <si>
    <t xml:space="preserve">58psi</t>
  </si>
  <si>
    <t xml:space="preserve">3.657gpm</t>
  </si>
  <si>
    <t xml:space="preserve">Sprinkler #10: nozzle 1/8 3</t>
  </si>
  <si>
    <t xml:space="preserve">59.5psi</t>
  </si>
  <si>
    <t xml:space="preserve">3.604gpm</t>
  </si>
  <si>
    <t xml:space="preserve">Sprinkler #12: nozzle 1/8 3</t>
  </si>
  <si>
    <t xml:space="preserve">57.5psi</t>
  </si>
  <si>
    <t xml:space="preserve">3.551gpm</t>
  </si>
  <si>
    <t xml:space="preserve">Sprinkler #2: nozzle 1/8 3</t>
  </si>
  <si>
    <t xml:space="preserve">55psi</t>
  </si>
  <si>
    <t xml:space="preserve">3.4715gpm</t>
  </si>
  <si>
    <t xml:space="preserve">Sprinkler #11: nozzle 1/8 3</t>
  </si>
  <si>
    <t xml:space="preserve">60psi</t>
  </si>
  <si>
    <t xml:space="preserve">Sprinkler #4: nozzle 1/8 3</t>
  </si>
  <si>
    <t xml:space="preserve">52.5psi</t>
  </si>
  <si>
    <t xml:space="preserve">3.392gpm</t>
  </si>
  <si>
    <t xml:space="preserve">Sprinkler #1: nozzle 1/8 3</t>
  </si>
  <si>
    <t xml:space="preserve">53psi</t>
  </si>
  <si>
    <t xml:space="preserve">3.3655gpm</t>
  </si>
  <si>
    <t xml:space="preserve">Sprinkler #3: nozzle 1/8 3</t>
  </si>
  <si>
    <t xml:space="preserve">54psi</t>
  </si>
  <si>
    <t xml:space="preserve">3.29925gpm</t>
  </si>
  <si>
    <t xml:space="preserve">Sprinkler #6: nozzle 7/64 2</t>
  </si>
  <si>
    <t xml:space="preserve">71psi</t>
  </si>
  <si>
    <t xml:space="preserve">3.074gpm</t>
  </si>
  <si>
    <t xml:space="preserve">Sprinkler #8: nozzle 7/64 2</t>
  </si>
  <si>
    <t xml:space="preserve">68psi</t>
  </si>
  <si>
    <t xml:space="preserve">3.06075gpm</t>
  </si>
  <si>
    <t xml:space="preserve">Sprinkler #5: nozzle 7/64 2</t>
  </si>
  <si>
    <t xml:space="preserve">3.0475gpm</t>
  </si>
  <si>
    <t xml:space="preserve">72.5psi</t>
  </si>
  <si>
    <t xml:space="preserve">3.9485gpm</t>
  </si>
  <si>
    <t xml:space="preserve">62psi</t>
  </si>
  <si>
    <t xml:space="preserve">3.74975gpm</t>
  </si>
  <si>
    <t xml:space="preserve">73psi</t>
  </si>
  <si>
    <t xml:space="preserve">3.127gpm</t>
  </si>
  <si>
    <t xml:space="preserve">3.03425gpm</t>
  </si>
  <si>
    <t xml:space="preserve">Sprinkler #9: nozzle 7/64 2</t>
  </si>
  <si>
    <t xml:space="preserve">2.9415gpm</t>
  </si>
  <si>
    <t xml:space="preserve">Sprinkler #1: nozzle 7/64 2</t>
  </si>
  <si>
    <t xml:space="preserve">63psi</t>
  </si>
  <si>
    <t xml:space="preserve">2.915gpm</t>
  </si>
  <si>
    <t xml:space="preserve">Sprinkler #4: nozzle 7/64 2</t>
  </si>
  <si>
    <t xml:space="preserve">2.8885gpm</t>
  </si>
  <si>
    <t xml:space="preserve">Sprinkler #2: nozzle 7/64 2</t>
  </si>
  <si>
    <t xml:space="preserve">2.862gpm</t>
  </si>
  <si>
    <t xml:space="preserve">Sprinkler #10: nozzle 7/64 2</t>
  </si>
  <si>
    <t xml:space="preserve">Sprinkler #11: nozzle 7/64 2</t>
  </si>
  <si>
    <t xml:space="preserve">Sprinkler #12: nozzle 7/64 2</t>
  </si>
  <si>
    <t xml:space="preserve">3.71gpm</t>
  </si>
  <si>
    <t xml:space="preserve">Sprinkler #3: nozzle 7/64 2</t>
  </si>
  <si>
    <t xml:space="preserve">61psi</t>
  </si>
  <si>
    <t xml:space="preserve">3.6835gpm</t>
  </si>
  <si>
    <t xml:space="preserve">3.67025gpm</t>
  </si>
  <si>
    <t xml:space="preserve">3.48475gpm</t>
  </si>
  <si>
    <t xml:space="preserve">3.339gpm</t>
  </si>
  <si>
    <t xml:space="preserve">3.1005gpm</t>
  </si>
  <si>
    <t xml:space="preserve">2.756gpm</t>
  </si>
  <si>
    <t xml:space="preserve">2.6765gpm</t>
  </si>
  <si>
    <t xml:space="preserve">2.65gpm</t>
  </si>
  <si>
    <t xml:space="preserve">Sprinkler #7: nozzle 7/64 2</t>
  </si>
  <si>
    <t xml:space="preserve">2.63675gpm</t>
  </si>
  <si>
    <t xml:space="preserve">Sprinkler #5: nozzle 1/8 3</t>
  </si>
  <si>
    <t xml:space="preserve">4.12075gpm</t>
  </si>
  <si>
    <t xml:space="preserve">4.028gpm</t>
  </si>
  <si>
    <t xml:space="preserve">59psi</t>
  </si>
  <si>
    <t xml:space="preserve">3.922gpm</t>
  </si>
  <si>
    <t xml:space="preserve">Sprinkler #6: nozzle 1/8 3</t>
  </si>
  <si>
    <t xml:space="preserve">3.816gpm</t>
  </si>
  <si>
    <t xml:space="preserve">3.7312gpm</t>
  </si>
  <si>
    <t xml:space="preserve">49psi</t>
  </si>
  <si>
    <t xml:space="preserve">3.445gpm</t>
  </si>
  <si>
    <t xml:space="preserve">48psi</t>
  </si>
  <si>
    <t xml:space="preserve">3.40525gpm</t>
  </si>
  <si>
    <t xml:space="preserve">3.286gpm</t>
  </si>
  <si>
    <t xml:space="preserve">47psi</t>
  </si>
  <si>
    <t xml:space="preserve">3.2595gpm</t>
  </si>
  <si>
    <t xml:space="preserve">2.76925gpm</t>
  </si>
  <si>
    <t xml:space="preserve">47.5psi</t>
  </si>
  <si>
    <t xml:space="preserve">2.6235gpm</t>
  </si>
  <si>
    <t xml:space="preserve">2.61555gpm</t>
  </si>
  <si>
    <t xml:space="preserve">2.92825gpm</t>
  </si>
  <si>
    <t xml:space="preserve">52psi</t>
  </si>
  <si>
    <t xml:space="preserve">2.82225gpm</t>
  </si>
  <si>
    <t xml:space="preserve">2.809gpm</t>
  </si>
  <si>
    <t xml:space="preserve">48.5psi</t>
  </si>
  <si>
    <t xml:space="preserve">2.79575gpm</t>
  </si>
  <si>
    <t xml:space="preserve">2.7825gpm</t>
  </si>
  <si>
    <t xml:space="preserve">45psi</t>
  </si>
  <si>
    <t xml:space="preserve">2.68975gpm</t>
  </si>
  <si>
    <t xml:space="preserve">45.5psi</t>
  </si>
  <si>
    <t xml:space="preserve">44psi</t>
  </si>
  <si>
    <t xml:space="preserve">44.5psi</t>
  </si>
  <si>
    <t xml:space="preserve">2.5705gpm</t>
  </si>
  <si>
    <t xml:space="preserve">66psi</t>
  </si>
  <si>
    <t xml:space="preserve">3.763gpm</t>
  </si>
  <si>
    <t xml:space="preserve">3.64375gpm</t>
  </si>
  <si>
    <t xml:space="preserve">57psi</t>
  </si>
  <si>
    <t xml:space="preserve">3.56425gpm</t>
  </si>
  <si>
    <t xml:space="preserve">56psi</t>
  </si>
  <si>
    <t xml:space="preserve">3.4185gpm</t>
  </si>
  <si>
    <t xml:space="preserve">Sprinkler #8: nozzle 1/8 3</t>
  </si>
  <si>
    <t xml:space="preserve">3.3125gpm</t>
  </si>
  <si>
    <t xml:space="preserve">3.14025gpm</t>
  </si>
  <si>
    <t xml:space="preserve">3.021gpm</t>
  </si>
  <si>
    <t xml:space="preserve">Sprinkler #5: nozzle 3.0 FC 16</t>
  </si>
  <si>
    <t xml:space="preserve">3.19325gpm</t>
  </si>
  <si>
    <t xml:space="preserve">Sprinkler #4: nozzle 3.0 FC 16</t>
  </si>
  <si>
    <t xml:space="preserve">3.08725gpm</t>
  </si>
  <si>
    <t xml:space="preserve">Sprinkler #3: nozzle 3.0 FC 16</t>
  </si>
  <si>
    <t xml:space="preserve">Sprinkler #2: nozzle 3.0 FC 16</t>
  </si>
  <si>
    <t xml:space="preserve">3.0263gpm</t>
  </si>
  <si>
    <t xml:space="preserve">Sprinkler #9: nozzle 3.0 FC 16</t>
  </si>
  <si>
    <t xml:space="preserve">50psi</t>
  </si>
  <si>
    <t xml:space="preserve">2.98125gpm</t>
  </si>
  <si>
    <t xml:space="preserve">Sprinkler #10: nozzle 3.0 FC 16</t>
  </si>
  <si>
    <t xml:space="preserve">2.9733gpm</t>
  </si>
  <si>
    <t xml:space="preserve">Sprinkler #11: nozzle 3.0 FC 16</t>
  </si>
  <si>
    <t xml:space="preserve">2.968gpm</t>
  </si>
  <si>
    <t xml:space="preserve">Sprinkler #1: nozzle 3.0 FC 16</t>
  </si>
  <si>
    <t xml:space="preserve">Sprinkler #6: nozzle 3.0 FC 16</t>
  </si>
  <si>
    <t xml:space="preserve">2.66325gpm</t>
  </si>
  <si>
    <t xml:space="preserve">Sprinkler #12: nozzle 3.0 FC 16</t>
  </si>
  <si>
    <t xml:space="preserve">Sprinkler #7: nozzle 3.0 FC 16</t>
  </si>
  <si>
    <t xml:space="preserve">2.332gpm</t>
  </si>
  <si>
    <t xml:space="preserve">Sprinkler #8: nozzle 3.0 FC 16</t>
  </si>
  <si>
    <t xml:space="preserve">41psi</t>
  </si>
  <si>
    <t xml:space="preserve">3.2913gpm</t>
  </si>
  <si>
    <t xml:space="preserve">3.233gpm</t>
  </si>
  <si>
    <t xml:space="preserve">46psi</t>
  </si>
  <si>
    <t xml:space="preserve">3.21975gpm</t>
  </si>
  <si>
    <t xml:space="preserve">3.2118gpm</t>
  </si>
  <si>
    <t xml:space="preserve">3.2065gpm</t>
  </si>
  <si>
    <t xml:space="preserve">80psi</t>
  </si>
  <si>
    <t xml:space="preserve">5.406gpm</t>
  </si>
  <si>
    <t xml:space="preserve">87psi</t>
  </si>
  <si>
    <t xml:space="preserve">3.7895gpm</t>
  </si>
  <si>
    <t xml:space="preserve">79psi</t>
  </si>
  <si>
    <t xml:space="preserve">3.5245gpm</t>
  </si>
  <si>
    <t xml:space="preserve">84psi</t>
  </si>
  <si>
    <t xml:space="preserve">90psi</t>
  </si>
  <si>
    <t xml:space="preserve">89psi</t>
  </si>
  <si>
    <t xml:space="preserve">Sprinkler #12: nozzle 9/64 LP 12</t>
  </si>
  <si>
    <t xml:space="preserve">42psi</t>
  </si>
  <si>
    <t xml:space="preserve">Sprinkler #8: nozzle 9/64 LP 12</t>
  </si>
  <si>
    <t xml:space="preserve">4.01475gpm</t>
  </si>
  <si>
    <t xml:space="preserve">Sprinkler #3: nozzle 1/8 LP 11</t>
  </si>
  <si>
    <t xml:space="preserve">3.8955gpm</t>
  </si>
  <si>
    <t xml:space="preserve">Sprinkler #7: nozzle 9/64 LP 12</t>
  </si>
  <si>
    <t xml:space="preserve">Sprinkler #10: nozzle 9/64 LP 12</t>
  </si>
  <si>
    <t xml:space="preserve">40psi</t>
  </si>
  <si>
    <t xml:space="preserve">Sprinkler #2: nozzle 1/8 LP 11</t>
  </si>
  <si>
    <t xml:space="preserve">Alternate set</t>
  </si>
  <si>
    <t xml:space="preserve">Sprinkler #6: nozzle 9/64 LP 12</t>
  </si>
  <si>
    <t xml:space="preserve">5.247gpm</t>
  </si>
  <si>
    <t xml:space="preserve">Sprinkler #5: nozzle 9/64 LP 12</t>
  </si>
  <si>
    <t xml:space="preserve">65psi</t>
  </si>
  <si>
    <t xml:space="preserve">5.194gpm</t>
  </si>
  <si>
    <t xml:space="preserve">Sprinkler #4: nozzle 9/64 LP 12</t>
  </si>
  <si>
    <t xml:space="preserve">4.929gpm</t>
  </si>
  <si>
    <t xml:space="preserve">Sprinkler #1: nozzle 9/64 LP 12</t>
  </si>
  <si>
    <t xml:space="preserve">4.9025gpm</t>
  </si>
  <si>
    <t xml:space="preserve">Sprinkler #9: nozzle 9/64 LP 12</t>
  </si>
  <si>
    <t xml:space="preserve">43psi</t>
  </si>
  <si>
    <t xml:space="preserve">4.24gpm</t>
  </si>
  <si>
    <t xml:space="preserve">Sprinkler #11: nozzle 9/64 LP 12</t>
  </si>
  <si>
    <t xml:space="preserve">4.17375gpm</t>
  </si>
  <si>
    <t xml:space="preserve">Sprinkler #3: nozzle 2.0 FC 14</t>
  </si>
  <si>
    <t xml:space="preserve">2.226gpm</t>
  </si>
  <si>
    <t xml:space="preserve">Sprinkler #2: nozzle 2.0 FC 14</t>
  </si>
  <si>
    <t xml:space="preserve">2.173gpm</t>
  </si>
  <si>
    <t xml:space="preserve">Sprinkler #11: nozzle 2.0 FC 14</t>
  </si>
  <si>
    <t xml:space="preserve">Sprinkler #5: nozzle 2.0 FC 14</t>
  </si>
  <si>
    <t xml:space="preserve">51psi</t>
  </si>
  <si>
    <t xml:space="preserve">2.1253gpm</t>
  </si>
  <si>
    <t xml:space="preserve">Sprinkler #4: nozzle 2.0 FC 14</t>
  </si>
  <si>
    <t xml:space="preserve">2.12gpm</t>
  </si>
  <si>
    <t xml:space="preserve">Sprinkler #1: nozzle 2.0 FC 14</t>
  </si>
  <si>
    <t xml:space="preserve">2.10675gpm</t>
  </si>
  <si>
    <t xml:space="preserve">Sprinkler #9: nozzle 2.0 FC 14</t>
  </si>
  <si>
    <t xml:space="preserve">Sprinkler #10: nozzle 2.0 FC 14</t>
  </si>
  <si>
    <t xml:space="preserve">2.0988gpm</t>
  </si>
  <si>
    <t xml:space="preserve">Sprinkler #12: nozzle 2.0 FC 14</t>
  </si>
  <si>
    <t xml:space="preserve">2.0935gpm</t>
  </si>
  <si>
    <t xml:space="preserve">Sprinkler #6: nozzle 2.0 FC 14</t>
  </si>
  <si>
    <t xml:space="preserve">2.0458gpm</t>
  </si>
  <si>
    <t xml:space="preserve">Sprinkler #8: nozzle 2.0 FC 14</t>
  </si>
  <si>
    <t xml:space="preserve">53.5psi</t>
  </si>
  <si>
    <t xml:space="preserve">1.855gpm</t>
  </si>
  <si>
    <t xml:space="preserve">Sprinkler #7: nozzle 2.0 FC 14</t>
  </si>
  <si>
    <t xml:space="preserve">1.537gpm</t>
  </si>
  <si>
    <t xml:space="preserve">Sprinkler #4: nozzle 3/32 1</t>
  </si>
  <si>
    <t xml:space="preserve">70psi</t>
  </si>
  <si>
    <t xml:space="preserve">1.88415gpm</t>
  </si>
  <si>
    <t xml:space="preserve">Sprinkler #11: nozzle 3/32 1</t>
  </si>
  <si>
    <t xml:space="preserve">1.861625gpm</t>
  </si>
  <si>
    <t xml:space="preserve">Sprinkler #1: nozzle 3/32 1</t>
  </si>
  <si>
    <t xml:space="preserve">Sprinkler #2: nozzle 3/32 1</t>
  </si>
  <si>
    <t xml:space="preserve">76psi</t>
  </si>
  <si>
    <t xml:space="preserve">Sprinkler #5: nozzle 3/32 1</t>
  </si>
  <si>
    <t xml:space="preserve">Sprinkler #8: nozzle 3/32 1</t>
  </si>
  <si>
    <t xml:space="preserve">Sprinkler #3: nozzle 3/32 1</t>
  </si>
  <si>
    <t xml:space="preserve">69psi</t>
  </si>
  <si>
    <t xml:space="preserve">1.84175gpm</t>
  </si>
  <si>
    <t xml:space="preserve">Sprinkler #7: nozzle 3/32 1</t>
  </si>
  <si>
    <t xml:space="preserve">1.8285gpm</t>
  </si>
  <si>
    <t xml:space="preserve">Sprinkler #10: nozzle 3/32 1</t>
  </si>
  <si>
    <t xml:space="preserve">64psi</t>
  </si>
  <si>
    <t xml:space="preserve">1.819225gpm</t>
  </si>
  <si>
    <t xml:space="preserve">Sprinkler #6: nozzle 3/32 1</t>
  </si>
  <si>
    <t xml:space="preserve">1.802gpm</t>
  </si>
  <si>
    <t xml:space="preserve">Sprinkler #9: nozzle 3/32 1</t>
  </si>
  <si>
    <t xml:space="preserve">1.76225gpm</t>
  </si>
  <si>
    <t xml:space="preserve">Sprinkler #12: nozzle 3/32 1</t>
  </si>
  <si>
    <t xml:space="preserve">1.755625gpm</t>
  </si>
  <si>
    <t xml:space="preserve">2.90175gpm</t>
  </si>
  <si>
    <t xml:space="preserve">2.8779gpm</t>
  </si>
  <si>
    <t xml:space="preserve">2.87525gpm</t>
  </si>
  <si>
    <t xml:space="preserve">2.8408gpm</t>
  </si>
  <si>
    <t xml:space="preserve">2.8355gpm</t>
  </si>
  <si>
    <t xml:space="preserve">2.8302gpm</t>
  </si>
  <si>
    <t xml:space="preserve">2.79045gpm</t>
  </si>
  <si>
    <t xml:space="preserve">2.7772gpm</t>
  </si>
  <si>
    <t xml:space="preserve">62.5psi</t>
  </si>
  <si>
    <t xml:space="preserve">3.04485gpm</t>
  </si>
  <si>
    <t xml:space="preserve">2.961375gpm</t>
  </si>
  <si>
    <t xml:space="preserve">2.921625gpm</t>
  </si>
  <si>
    <t xml:space="preserve">2.855375gpm</t>
  </si>
  <si>
    <t xml:space="preserve">2.762625gpm</t>
  </si>
  <si>
    <t xml:space="preserve">2.696375gpm</t>
  </si>
  <si>
    <t xml:space="preserve">5.0085gpm</t>
  </si>
  <si>
    <t xml:space="preserve">Sprinkler #2: nozzle 9/64 LP 12</t>
  </si>
  <si>
    <t xml:space="preserve">4.96875gpm</t>
  </si>
  <si>
    <t xml:space="preserve">Sprinkler #3: nozzle 9/64 LP 12</t>
  </si>
  <si>
    <t xml:space="preserve">4.7435gpm</t>
  </si>
  <si>
    <t xml:space="preserve">4.664gpm</t>
  </si>
  <si>
    <t xml:space="preserve">4.346gpm</t>
  </si>
  <si>
    <t xml:space="preserve">4.2665gpm</t>
  </si>
  <si>
    <t xml:space="preserve">42.5psi</t>
  </si>
  <si>
    <t xml:space="preserve">4.0015gpm</t>
  </si>
  <si>
    <t xml:space="preserve">4.717gpm</t>
  </si>
  <si>
    <t xml:space="preserve">4.452gpm</t>
  </si>
  <si>
    <t xml:space="preserve">4.0545gpm</t>
  </si>
  <si>
    <t xml:space="preserve">4.0227gpm</t>
  </si>
  <si>
    <t xml:space="preserve">38psi</t>
  </si>
  <si>
    <t xml:space="preserve">3.975gpm</t>
  </si>
  <si>
    <t xml:space="preserve">3.869gpm</t>
  </si>
  <si>
    <t xml:space="preserve">36psi</t>
  </si>
  <si>
    <t xml:space="preserve">3.7365gpm</t>
  </si>
  <si>
    <t xml:space="preserve">Sprinkler #6: nozzle 7/64 LP 10</t>
  </si>
  <si>
    <t xml:space="preserve">2.84875gpm</t>
  </si>
  <si>
    <t xml:space="preserve">2.597gpm</t>
  </si>
  <si>
    <t xml:space="preserve">2.5493gpm</t>
  </si>
  <si>
    <t xml:space="preserve">2.544gpm</t>
  </si>
  <si>
    <t xml:space="preserve">2.53075gpm</t>
  </si>
  <si>
    <t xml:space="preserve">2.5175gpm</t>
  </si>
  <si>
    <t xml:space="preserve">2.50425gpm</t>
  </si>
  <si>
    <t xml:space="preserve">2.491gpm</t>
  </si>
  <si>
    <t xml:space="preserve">2.47775gpm</t>
  </si>
  <si>
    <t xml:space="preserve">2.4645gpm</t>
  </si>
  <si>
    <t xml:space="preserve">2.9839gpm</t>
  </si>
  <si>
    <t xml:space="preserve">2.9574gpm</t>
  </si>
  <si>
    <t xml:space="preserve">2.9309gpm</t>
  </si>
  <si>
    <t xml:space="preserve">64.5psi</t>
  </si>
  <si>
    <t xml:space="preserve">2.74275gpm</t>
  </si>
  <si>
    <t xml:space="preserve">2.1995gpm</t>
  </si>
  <si>
    <t xml:space="preserve">77psi</t>
  </si>
  <si>
    <t xml:space="preserve">75psi</t>
  </si>
  <si>
    <t xml:space="preserve">3.0316gpm</t>
  </si>
  <si>
    <t xml:space="preserve">67psi</t>
  </si>
  <si>
    <t xml:space="preserve">2.90705gpm</t>
  </si>
  <si>
    <t xml:space="preserve">2.8461gpm</t>
  </si>
  <si>
    <t xml:space="preserve">2.0776gpm</t>
  </si>
  <si>
    <t xml:space="preserve">69.5psi</t>
  </si>
  <si>
    <t xml:space="preserve">3.1535gpm</t>
  </si>
  <si>
    <t xml:space="preserve">3.1111gpm</t>
  </si>
  <si>
    <t xml:space="preserve">3.08195gpm</t>
  </si>
  <si>
    <t xml:space="preserve">2.93355gpm</t>
  </si>
  <si>
    <t xml:space="preserve">2.703gpm</t>
  </si>
  <si>
    <t xml:space="preserve">2.6977gpm</t>
  </si>
  <si>
    <t xml:space="preserve">Sprinkler #12: nozzle 2.5 FC 15</t>
  </si>
  <si>
    <t xml:space="preserve">2.7454gpm</t>
  </si>
  <si>
    <t xml:space="preserve">Sprinkler #9: nozzle 2.5 FC 15</t>
  </si>
  <si>
    <t xml:space="preserve">2.6924gpm</t>
  </si>
  <si>
    <t xml:space="preserve">Sprinkler #11: nozzle 2.5 FC 15</t>
  </si>
  <si>
    <t xml:space="preserve">Sprinkler #7: nozzle 2.5 FC 15</t>
  </si>
  <si>
    <t xml:space="preserve">2.6182gpm</t>
  </si>
  <si>
    <t xml:space="preserve">Sprinkler #8: nozzle 2.5 FC 15</t>
  </si>
  <si>
    <t xml:space="preserve">2.61025gpm</t>
  </si>
  <si>
    <t xml:space="preserve">Sprinkler #4: nozzle 2.5 FC 15</t>
  </si>
  <si>
    <t xml:space="preserve">2.5387gpm</t>
  </si>
  <si>
    <t xml:space="preserve">Sprinkler #5: nozzle 2.5 FC 15</t>
  </si>
  <si>
    <t xml:space="preserve">2.4857gpm</t>
  </si>
  <si>
    <t xml:space="preserve">Sprinkler #3: nozzle 2.5 FC 15</t>
  </si>
  <si>
    <t xml:space="preserve">2.45655gpm</t>
  </si>
  <si>
    <t xml:space="preserve">Sprinkler #1: nozzle 2.5 FC 15</t>
  </si>
  <si>
    <t xml:space="preserve">2.3956gpm</t>
  </si>
  <si>
    <t xml:space="preserve">Sprinkler #10: nozzle 2.5 FC 15</t>
  </si>
  <si>
    <t xml:space="preserve">2.37175gpm</t>
  </si>
  <si>
    <t xml:space="preserve">Sprinkler #2: nozzle 2.5 FC 15</t>
  </si>
  <si>
    <t xml:space="preserve">2.36645gpm</t>
  </si>
  <si>
    <t xml:space="preserve">Sprinkler #6: nozzle 2.5 FC 15</t>
  </si>
  <si>
    <t xml:space="preserve">2.34525gpm</t>
  </si>
  <si>
    <t xml:space="preserve">3.08gpm</t>
  </si>
  <si>
    <t xml:space="preserve">2.73gpm</t>
  </si>
  <si>
    <t xml:space="preserve">2.385gpm</t>
  </si>
  <si>
    <t xml:space="preserve">2.327gpm</t>
  </si>
  <si>
    <t xml:space="preserve">2.2186gpm</t>
  </si>
  <si>
    <t xml:space="preserve">Sprinkler #2: nozzle 5/32 5</t>
  </si>
  <si>
    <t xml:space="preserve">25psi</t>
  </si>
  <si>
    <t xml:space="preserve">3.67gpm</t>
  </si>
  <si>
    <t xml:space="preserve">Sprinkler #8: nozzle 5/32 5</t>
  </si>
  <si>
    <t xml:space="preserve">Sprinkler #6: nozzle 5/32 5</t>
  </si>
  <si>
    <t xml:space="preserve">22psi</t>
  </si>
  <si>
    <t xml:space="preserve">3.63gpm</t>
  </si>
  <si>
    <t xml:space="preserve">Sprinkler #12: nozzle 5/32 5</t>
  </si>
  <si>
    <t xml:space="preserve">Sprinkler #3: nozzle 5/32 5</t>
  </si>
  <si>
    <t xml:space="preserve">3.4998gpm</t>
  </si>
  <si>
    <t xml:space="preserve">Sprinkler #4: nozzle 5/32 5</t>
  </si>
  <si>
    <t xml:space="preserve">Sprinkler #9: nozzle 5/32 5</t>
  </si>
  <si>
    <t xml:space="preserve">Sprinkler #10: nozzle 5/32 5</t>
  </si>
  <si>
    <t xml:space="preserve">Sprinkler #5: nozzle 5/32 5</t>
  </si>
  <si>
    <t xml:space="preserve">20psi</t>
  </si>
  <si>
    <t xml:space="preserve">3.4596gpm</t>
  </si>
  <si>
    <t xml:space="preserve">Sprinkler #11: nozzle 5/32 5</t>
  </si>
  <si>
    <t xml:space="preserve">Sprinkler #1: nozzle 5/32 5</t>
  </si>
  <si>
    <t xml:space="preserve">3.420gpm</t>
  </si>
  <si>
    <t xml:space="preserve">Sprinkler #7: nozzle 5/32 5</t>
  </si>
  <si>
    <t xml:space="preserve">2.438gpm</t>
  </si>
  <si>
    <t xml:space="preserve">2.8938gpm</t>
  </si>
  <si>
    <t xml:space="preserve">1.8762gpm</t>
  </si>
  <si>
    <t xml:space="preserve">Sprinkler #4: nozzle  22</t>
  </si>
  <si>
    <t xml:space="preserve">1.6536gpm</t>
  </si>
  <si>
    <t xml:space="preserve">Sprinkler #1: nozzle  22</t>
  </si>
  <si>
    <t xml:space="preserve">1.59gpm</t>
  </si>
  <si>
    <t xml:space="preserve">Sprinkler #10: nozzle  22</t>
  </si>
  <si>
    <t xml:space="preserve">1.5264gpm</t>
  </si>
  <si>
    <t xml:space="preserve">Sprinkler #11: nozzle  22</t>
  </si>
  <si>
    <t xml:space="preserve">1.4946gpm</t>
  </si>
  <si>
    <t xml:space="preserve">Sprinkler #12: nozzle  22</t>
  </si>
  <si>
    <t xml:space="preserve">Sprinkler #2: nozzle  22</t>
  </si>
  <si>
    <t xml:space="preserve">1.4628gpm</t>
  </si>
  <si>
    <t xml:space="preserve">Sprinkler #5: nozzle  22</t>
  </si>
  <si>
    <t xml:space="preserve">1.431gpm</t>
  </si>
  <si>
    <t xml:space="preserve">Sprinkler #6: nozzle  22</t>
  </si>
  <si>
    <t xml:space="preserve">Sprinkler #8: nozzle  22</t>
  </si>
  <si>
    <t xml:space="preserve">1.3992gpm</t>
  </si>
  <si>
    <t xml:space="preserve">Sprinkler #9: nozzle  22</t>
  </si>
  <si>
    <t xml:space="preserve">1.3674gpm</t>
  </si>
  <si>
    <t xml:space="preserve">4.134gpm</t>
  </si>
  <si>
    <t xml:space="preserve">3.9432gpm</t>
  </si>
  <si>
    <t xml:space="preserve">3.4344gpm</t>
  </si>
  <si>
    <t xml:space="preserve">3.3072gpm</t>
  </si>
  <si>
    <t xml:space="preserve">3.18gpm</t>
  </si>
  <si>
    <t xml:space="preserve">3.0528gpm</t>
  </si>
  <si>
    <t xml:space="preserve">2.9256gpm</t>
  </si>
  <si>
    <t xml:space="preserve">1.4681gpm</t>
  </si>
  <si>
    <t xml:space="preserve">1.4522gpm</t>
  </si>
  <si>
    <t xml:space="preserve">1.4204gpm</t>
  </si>
  <si>
    <t xml:space="preserve">Sprinkler #3: nozzle  22</t>
  </si>
  <si>
    <t xml:space="preserve">Sprinkler #7: nozzle  22</t>
  </si>
  <si>
    <t xml:space="preserve">1.378gpm</t>
  </si>
  <si>
    <t xml:space="preserve">30psi</t>
  </si>
  <si>
    <t xml:space="preserve">1.1766gpm</t>
  </si>
  <si>
    <t xml:space="preserve">1.1448gpm</t>
  </si>
  <si>
    <t xml:space="preserve">32psi</t>
  </si>
  <si>
    <t xml:space="preserve">1.0494gpm</t>
  </si>
  <si>
    <t xml:space="preserve">24psi</t>
  </si>
  <si>
    <t xml:space="preserve">.9699gpm</t>
  </si>
  <si>
    <t xml:space="preserve">28psi</t>
  </si>
  <si>
    <t xml:space="preserve">26psi</t>
  </si>
  <si>
    <t xml:space="preserve">.9222gpm</t>
  </si>
  <si>
    <t xml:space="preserve">.8904gpm</t>
  </si>
  <si>
    <t xml:space="preserve">.8745gpm</t>
  </si>
  <si>
    <t xml:space="preserve">.8586gpm</t>
  </si>
  <si>
    <t xml:space="preserve">.6678gpm</t>
  </si>
  <si>
    <t xml:space="preserve">2.6712gpm</t>
  </si>
  <si>
    <t xml:space="preserve">2.6394gpm</t>
  </si>
  <si>
    <t xml:space="preserve">2.6076gpm</t>
  </si>
  <si>
    <t xml:space="preserve">2.5599gpm</t>
  </si>
  <si>
    <t xml:space="preserve">2.5122gpm</t>
  </si>
  <si>
    <t xml:space="preserve">2.8658gpm</t>
  </si>
  <si>
    <t xml:space="preserve">2.624gpm</t>
  </si>
  <si>
    <t xml:space="preserve">2.5286gpm</t>
  </si>
  <si>
    <t xml:space="preserve">2.5075625gpm</t>
  </si>
  <si>
    <t xml:space="preserve">2.446gpm</t>
  </si>
  <si>
    <t xml:space="preserve">2.40726gpm</t>
  </si>
  <si>
    <t xml:space="preserve">2.38815476190476gpm</t>
  </si>
  <si>
    <t xml:space="preserve">2.388gpm</t>
  </si>
  <si>
    <t xml:space="preserve">2.3508gpm</t>
  </si>
  <si>
    <t xml:space="preserve">2.2289gpm</t>
  </si>
  <si>
    <t xml:space="preserve">2.119gpm</t>
  </si>
  <si>
    <t xml:space="preserve">39psi</t>
  </si>
  <si>
    <t xml:space="preserve">4.7822gpm</t>
  </si>
  <si>
    <t xml:space="preserve">4.57125gpm</t>
  </si>
  <si>
    <t xml:space="preserve">35psi</t>
  </si>
  <si>
    <t xml:space="preserve">4.3781gpm</t>
  </si>
  <si>
    <t xml:space="preserve">37psi</t>
  </si>
  <si>
    <t xml:space="preserve">4.378gpm</t>
  </si>
  <si>
    <t xml:space="preserve">34psi</t>
  </si>
  <si>
    <t xml:space="preserve">4.31729gpm</t>
  </si>
  <si>
    <t xml:space="preserve">4.1446gpm</t>
  </si>
  <si>
    <t xml:space="preserve">31psi</t>
  </si>
  <si>
    <t xml:space="preserve">4.09007gpm</t>
  </si>
  <si>
    <t xml:space="preserve">Sprinkler #1: nozzle 9/64 4</t>
  </si>
  <si>
    <t xml:space="preserve">3.37875gpm</t>
  </si>
  <si>
    <t xml:space="preserve">2.96gpm</t>
  </si>
  <si>
    <t xml:space="preserve">Sprinkler #3: nozzle 9/64 4</t>
  </si>
  <si>
    <t xml:space="preserve">Sprinkler #7: nozzle 9/64 4</t>
  </si>
  <si>
    <t xml:space="preserve">Sprinkler #10: nozzle 9/64 4</t>
  </si>
  <si>
    <t xml:space="preserve">4.44064285714286gpm</t>
  </si>
  <si>
    <t xml:space="preserve">Sprinkler #2: nozzle 9/64 4</t>
  </si>
  <si>
    <t xml:space="preserve">Sprinkler #9: nozzle 9/64 4</t>
  </si>
  <si>
    <t xml:space="preserve">4.317gpm</t>
  </si>
  <si>
    <t xml:space="preserve">Sprinkler #12: nozzle 9/64 4</t>
  </si>
  <si>
    <t xml:space="preserve">Sprinkler #5: nozzle 9/64 4</t>
  </si>
  <si>
    <t xml:space="preserve">4.258gpm</t>
  </si>
  <si>
    <t xml:space="preserve">Sprinkler #11: nozzle 9/64 4</t>
  </si>
  <si>
    <t xml:space="preserve">Sprinkler #4: nozzle 9/64 4</t>
  </si>
  <si>
    <t xml:space="preserve">4.2006gpm</t>
  </si>
  <si>
    <t xml:space="preserve">Sprinkler #8: nozzle 9/64 4</t>
  </si>
  <si>
    <t xml:space="preserve">4.0901gpm</t>
  </si>
  <si>
    <t xml:space="preserve">3.61gpm</t>
  </si>
  <si>
    <t xml:space="preserve">4.9340gpm</t>
  </si>
  <si>
    <t xml:space="preserve">4.857gpm</t>
  </si>
  <si>
    <t xml:space="preserve">4.44064gpm</t>
  </si>
  <si>
    <t xml:space="preserve">4.317291gpm</t>
  </si>
  <si>
    <t xml:space="preserve">3.745gpm</t>
  </si>
  <si>
    <t xml:space="preserve">3.7005gpm</t>
  </si>
  <si>
    <t xml:space="preserve">3.45383gpm</t>
  </si>
  <si>
    <t xml:space="preserve">3.2046gpm</t>
  </si>
  <si>
    <t xml:space="preserve">3.17188775510204gpm</t>
  </si>
  <si>
    <t xml:space="preserve">3.10845gpm</t>
  </si>
  <si>
    <t xml:space="preserve">2.9325gpm</t>
  </si>
  <si>
    <t xml:space="preserve">2.878gpm</t>
  </si>
  <si>
    <t xml:space="preserve">17.76257gpm</t>
  </si>
  <si>
    <t xml:space="preserve">11.9556gpm</t>
  </si>
  <si>
    <t xml:space="preserve">10.9068gpm</t>
  </si>
  <si>
    <t xml:space="preserve">10.907gpm</t>
  </si>
  <si>
    <t xml:space="preserve">10.7187931034483gpm</t>
  </si>
  <si>
    <t xml:space="preserve">10.3615gpm</t>
  </si>
  <si>
    <t xml:space="preserve">6.036gpm</t>
  </si>
  <si>
    <t xml:space="preserve">Sprinkler #10: nozzle  23</t>
  </si>
  <si>
    <t xml:space="preserve">4.7457gpm</t>
  </si>
  <si>
    <t xml:space="preserve">Sprinkler #12: nozzle  23</t>
  </si>
  <si>
    <t xml:space="preserve">0psi</t>
  </si>
  <si>
    <t xml:space="preserve">4.505gpm</t>
  </si>
  <si>
    <t xml:space="preserve">Sprinkler #11: nozzle  23</t>
  </si>
  <si>
    <t xml:space="preserve">4.037gpm</t>
  </si>
  <si>
    <t xml:space="preserve">Sprinkler #10: nozzle 11/64 6</t>
  </si>
  <si>
    <t xml:space="preserve">8.4012gpm</t>
  </si>
  <si>
    <t xml:space="preserve">Sprinkler #12: nozzle 11/64 6</t>
  </si>
  <si>
    <t xml:space="preserve">7.771125gpm</t>
  </si>
  <si>
    <t xml:space="preserve">Sprinkler #5: nozzle 11/64 6</t>
  </si>
  <si>
    <t xml:space="preserve">7.40107gpm</t>
  </si>
  <si>
    <t xml:space="preserve">Sprinkler #3: nozzle 11/64 6</t>
  </si>
  <si>
    <t xml:space="preserve">29psi</t>
  </si>
  <si>
    <t xml:space="preserve">6.9076gpm</t>
  </si>
  <si>
    <t xml:space="preserve">Sprinkler #6: nozzle 11/64 6</t>
  </si>
  <si>
    <t xml:space="preserve">6.7575gpm</t>
  </si>
  <si>
    <t xml:space="preserve">Sprinkler #11: nozzle 11/64 6</t>
  </si>
  <si>
    <t xml:space="preserve">Sprinkler #2: nozzle 11/64 6</t>
  </si>
  <si>
    <t xml:space="preserve">5.865gpm</t>
  </si>
  <si>
    <t xml:space="preserve">Sprinkler #9: nozzle 11/64 6</t>
  </si>
  <si>
    <t xml:space="preserve">5.4534gpm</t>
  </si>
  <si>
    <t xml:space="preserve">Sprinkler #1: nozzle 11/64 6</t>
  </si>
  <si>
    <t xml:space="preserve">5.0136gpm</t>
  </si>
  <si>
    <t xml:space="preserve">Sprinkler #7: nozzle 11/64 6</t>
  </si>
  <si>
    <t xml:space="preserve">Sprinkler #8: nozzle 11/64 6</t>
  </si>
  <si>
    <t xml:space="preserve">27.5psi</t>
  </si>
  <si>
    <t xml:space="preserve">4.639gpm</t>
  </si>
  <si>
    <t xml:space="preserve">Sprinkler #4: nozzle 11/64 6</t>
  </si>
  <si>
    <t xml:space="preserve">4.57gpm</t>
  </si>
  <si>
    <t xml:space="preserve">4.31729166666667gpm</t>
  </si>
  <si>
    <t xml:space="preserve">2.9604gpm</t>
  </si>
  <si>
    <t xml:space="preserve">Sprinkler #6: nozzle  23</t>
  </si>
  <si>
    <t xml:space="preserve">5.465625gpm</t>
  </si>
  <si>
    <t xml:space="preserve">Sprinkler #8: nozzle  23</t>
  </si>
  <si>
    <t xml:space="preserve">Sprinkler #5: nozzle  23</t>
  </si>
  <si>
    <t xml:space="preserve">5.277gpm</t>
  </si>
  <si>
    <t xml:space="preserve">Sprinkler #3: nozzle  23</t>
  </si>
  <si>
    <t xml:space="preserve">5.01762gpm</t>
  </si>
  <si>
    <t xml:space="preserve">4.9367gpm</t>
  </si>
  <si>
    <t xml:space="preserve">4.8583gpm</t>
  </si>
  <si>
    <t xml:space="preserve">Sprinkler #4: nozzle 9/64x3/32 8</t>
  </si>
  <si>
    <t xml:space="preserve">4.25104166666667gpm</t>
  </si>
  <si>
    <t xml:space="preserve">4.1928gpm</t>
  </si>
  <si>
    <t xml:space="preserve">Sprinkler #1: nozzle 9/64x3/32 8</t>
  </si>
  <si>
    <t xml:space="preserve">3.7787gpm</t>
  </si>
  <si>
    <t xml:space="preserve">Sprinkler #9: nozzle 9/64x3/32 8</t>
  </si>
  <si>
    <t xml:space="preserve">3.6009gpm</t>
  </si>
  <si>
    <t xml:space="preserve">Sprinkler #11: nozzle 9/64x3/32 8</t>
  </si>
  <si>
    <t xml:space="preserve">3.478125gpm</t>
  </si>
  <si>
    <t xml:space="preserve">3.0007gpm</t>
  </si>
  <si>
    <t xml:space="preserve">6.7045gpm</t>
  </si>
  <si>
    <t xml:space="preserve">6.413gpm</t>
  </si>
  <si>
    <t xml:space="preserve">5.9095gpm</t>
  </si>
  <si>
    <t xml:space="preserve">5.883gpm</t>
  </si>
  <si>
    <t xml:space="preserve">5.5915gpm</t>
  </si>
  <si>
    <t xml:space="preserve">5.1675gpm</t>
  </si>
  <si>
    <t xml:space="preserve">5.1145gpm</t>
  </si>
  <si>
    <t xml:space="preserve">5.07475gpm</t>
  </si>
  <si>
    <t xml:space="preserve">4.823gpm</t>
  </si>
  <si>
    <t xml:space="preserve">4.7965gpm</t>
  </si>
  <si>
    <t xml:space="preserve">4.78325gpm</t>
  </si>
  <si>
    <t xml:space="preserve">4.4852gpm</t>
  </si>
  <si>
    <t xml:space="preserve">4.419gpm</t>
  </si>
  <si>
    <t xml:space="preserve">4.355gpm</t>
  </si>
  <si>
    <t xml:space="preserve">4.293gpm</t>
  </si>
  <si>
    <t xml:space="preserve">Sprinkler #6: nozzle 9/64 4</t>
  </si>
  <si>
    <t xml:space="preserve">4.2325gpm</t>
  </si>
  <si>
    <t xml:space="preserve">4.233gpm</t>
  </si>
  <si>
    <t xml:space="preserve">49.5psi</t>
  </si>
  <si>
    <t xml:space="preserve">4.0068gpm</t>
  </si>
  <si>
    <t xml:space="preserve">3.954gpm</t>
  </si>
  <si>
    <t xml:space="preserve">3.903gpm</t>
  </si>
  <si>
    <t xml:space="preserve">4.553gpm</t>
  </si>
  <si>
    <t xml:space="preserve">4.061gpm</t>
  </si>
  <si>
    <t xml:space="preserve">30.5psi</t>
  </si>
  <si>
    <t xml:space="preserve">3.90gpm</t>
  </si>
  <si>
    <t xml:space="preserve">3.853gpm</t>
  </si>
  <si>
    <t xml:space="preserve">36.5psi</t>
  </si>
  <si>
    <t xml:space="preserve">3.8527gpm</t>
  </si>
  <si>
    <t xml:space="preserve">30.2psi</t>
  </si>
  <si>
    <t xml:space="preserve">3.5775gpm</t>
  </si>
  <si>
    <t xml:space="preserve">35.5psi</t>
  </si>
  <si>
    <t xml:space="preserve">3.1303125gpm</t>
  </si>
  <si>
    <t xml:space="preserve">29.5psi</t>
  </si>
  <si>
    <t xml:space="preserve">3.098gpm</t>
  </si>
  <si>
    <t xml:space="preserve">61.5psi</t>
  </si>
  <si>
    <t xml:space="preserve">5.89gpm</t>
  </si>
  <si>
    <t xml:space="preserve">62.3psi</t>
  </si>
  <si>
    <t xml:space="preserve">4.77gpm</t>
  </si>
  <si>
    <t xml:space="preserve">4.1166gpm</t>
  </si>
  <si>
    <t xml:space="preserve">4.117gpm</t>
  </si>
  <si>
    <t xml:space="preserve">4.0609gpm</t>
  </si>
  <si>
    <t xml:space="preserve">53.8psi</t>
  </si>
  <si>
    <t xml:space="preserve">3.231gpm</t>
  </si>
  <si>
    <t xml:space="preserve">42.2psi</t>
  </si>
  <si>
    <t xml:space="preserve">5.612gpm</t>
  </si>
  <si>
    <t xml:space="preserve">5.451gpm</t>
  </si>
  <si>
    <t xml:space="preserve">43.5psi</t>
  </si>
  <si>
    <t xml:space="preserve">5.3gpm</t>
  </si>
  <si>
    <t xml:space="preserve">4.892gpm</t>
  </si>
  <si>
    <t xml:space="preserve">39.6psi</t>
  </si>
  <si>
    <t xml:space="preserve">4.336gpm</t>
  </si>
  <si>
    <t xml:space="preserve">3.6gpm</t>
  </si>
  <si>
    <t xml:space="preserve">3.234gpm</t>
  </si>
  <si>
    <t xml:space="preserve">3.128gpm</t>
  </si>
  <si>
    <t xml:space="preserve">51.5psi</t>
  </si>
  <si>
    <t xml:space="preserve">5.1568gpm</t>
  </si>
  <si>
    <t xml:space="preserve">57.6psi</t>
  </si>
  <si>
    <t xml:space="preserve">55.9psi</t>
  </si>
  <si>
    <t xml:space="preserve">4.543gpm</t>
  </si>
  <si>
    <t xml:space="preserve">55.5psi</t>
  </si>
  <si>
    <t xml:space="preserve">4.1478gpm</t>
  </si>
  <si>
    <t xml:space="preserve">46.7psi</t>
  </si>
  <si>
    <t xml:space="preserve">4.05957gpm</t>
  </si>
  <si>
    <t xml:space="preserve">46.5psi</t>
  </si>
  <si>
    <t xml:space="preserve">46.2psi</t>
  </si>
  <si>
    <t xml:space="preserve">3.89gpm</t>
  </si>
  <si>
    <t xml:space="preserve">3.894gpm</t>
  </si>
  <si>
    <t xml:space="preserve">6.579gpm</t>
  </si>
  <si>
    <t xml:space="preserve">5.7818gpm</t>
  </si>
  <si>
    <t xml:space="preserve">33psi</t>
  </si>
  <si>
    <t xml:space="preserve">32.5psi</t>
  </si>
  <si>
    <t xml:space="preserve">31.5psi</t>
  </si>
  <si>
    <t xml:space="preserve">31.8psi</t>
  </si>
  <si>
    <t xml:space="preserve">3.347gpm</t>
  </si>
  <si>
    <t xml:space="preserve">7.338gpm</t>
  </si>
  <si>
    <t xml:space="preserve">58.5psi</t>
  </si>
  <si>
    <t xml:space="preserve">5.9625gpm</t>
  </si>
  <si>
    <t xml:space="preserve">5.021gpm</t>
  </si>
  <si>
    <t xml:space="preserve">3.74gpm</t>
  </si>
  <si>
    <t xml:space="preserve">60.5psi</t>
  </si>
  <si>
    <t xml:space="preserve">3.669gpm</t>
  </si>
  <si>
    <t xml:space="preserve">4.36gpm</t>
  </si>
  <si>
    <t xml:space="preserve">4.23858gpm</t>
  </si>
  <si>
    <t xml:space="preserve">4.1797gpm</t>
  </si>
  <si>
    <t xml:space="preserve">4.122456gpm</t>
  </si>
  <si>
    <t xml:space="preserve">4.0667gpm</t>
  </si>
  <si>
    <t xml:space="preserve">4.012524gpm</t>
  </si>
  <si>
    <t xml:space="preserve">4.0125gpm</t>
  </si>
  <si>
    <t xml:space="preserve">3.9597gpm</t>
  </si>
  <si>
    <t xml:space="preserve">3.9gpm</t>
  </si>
  <si>
    <t xml:space="preserve">3.76gpm</t>
  </si>
  <si>
    <t xml:space="preserve">2.447gpm</t>
  </si>
  <si>
    <t xml:space="preserve">2.4269gpm</t>
  </si>
  <si>
    <t xml:space="preserve">2.4075gpm</t>
  </si>
  <si>
    <t xml:space="preserve">2.3884gpm</t>
  </si>
  <si>
    <t xml:space="preserve">2.35gpm</t>
  </si>
  <si>
    <t xml:space="preserve">2.33gpm</t>
  </si>
  <si>
    <t xml:space="preserve">2.31gpm</t>
  </si>
  <si>
    <t xml:space="preserve">2.297gpm</t>
  </si>
  <si>
    <t xml:space="preserve">3.16778gpm</t>
  </si>
  <si>
    <t xml:space="preserve">3.03979gpm</t>
  </si>
  <si>
    <t xml:space="preserve">2.979597gpm</t>
  </si>
  <si>
    <t xml:space="preserve">2.9217gpm</t>
  </si>
  <si>
    <t xml:space="preserve">2.866gpm</t>
  </si>
  <si>
    <t xml:space="preserve">2.83905gpm</t>
  </si>
  <si>
    <t xml:space="preserve">2.839gpm</t>
  </si>
  <si>
    <t xml:space="preserve">2.81gpm</t>
  </si>
  <si>
    <t xml:space="preserve">2.786475gpm</t>
  </si>
  <si>
    <t xml:space="preserve">2.71gpm</t>
  </si>
  <si>
    <t xml:space="preserve">2.76gpm</t>
  </si>
  <si>
    <t xml:space="preserve">2.7358gpm</t>
  </si>
  <si>
    <t xml:space="preserve">2.687gpm</t>
  </si>
  <si>
    <t xml:space="preserve">2.66gpm</t>
  </si>
  <si>
    <t xml:space="preserve">2.59gpm</t>
  </si>
  <si>
    <t xml:space="preserve">2.2798gpm</t>
  </si>
  <si>
    <t xml:space="preserve">2.2458gpm</t>
  </si>
  <si>
    <t xml:space="preserve">2.22918gpm</t>
  </si>
  <si>
    <t xml:space="preserve">2.213gpm</t>
  </si>
  <si>
    <t xml:space="preserve">2.1966gpm</t>
  </si>
  <si>
    <t xml:space="preserve">2.0899gpm</t>
  </si>
  <si>
    <t xml:space="preserve">2.2627gpm</t>
  </si>
  <si>
    <t xml:space="preserve">2.2128gpm</t>
  </si>
  <si>
    <t xml:space="preserve">2.1807gpm</t>
  </si>
  <si>
    <t xml:space="preserve">Sprinkler #7: nozzle 7/64 LP 10</t>
  </si>
  <si>
    <t xml:space="preserve">5.4716gpm</t>
  </si>
  <si>
    <t xml:space="preserve">3.1348gpm</t>
  </si>
  <si>
    <t xml:space="preserve">3.07gpm</t>
  </si>
  <si>
    <t xml:space="preserve">2.6398gpm</t>
  </si>
  <si>
    <t xml:space="preserve">4.4916gpm</t>
  </si>
  <si>
    <t xml:space="preserve">4.4256gpm</t>
  </si>
  <si>
    <t xml:space="preserve">4.361gpm</t>
  </si>
  <si>
    <t xml:space="preserve">4.299gpm</t>
  </si>
  <si>
    <t xml:space="preserve">4.122gpm</t>
  </si>
  <si>
    <t xml:space="preserve">2.44666gpm</t>
  </si>
  <si>
    <t xml:space="preserve">1.954gpm</t>
  </si>
  <si>
    <t xml:space="preserve">1.929gpm</t>
  </si>
  <si>
    <t xml:space="preserve">1.9168gpm</t>
  </si>
  <si>
    <t xml:space="preserve">1.904679gpm</t>
  </si>
  <si>
    <t xml:space="preserve">1.8927gpm</t>
  </si>
  <si>
    <t xml:space="preserve">1.5046965gpm</t>
  </si>
  <si>
    <t xml:space="preserve">1.4972gpm</t>
  </si>
  <si>
    <t xml:space="preserve">9.11937gpm</t>
  </si>
  <si>
    <t xml:space="preserve">3.307gpm</t>
  </si>
  <si>
    <t xml:space="preserve">2.5289gpm</t>
  </si>
  <si>
    <t xml:space="preserve">2.3696gpm</t>
  </si>
  <si>
    <t xml:space="preserve">2.3149gpm</t>
  </si>
  <si>
    <t xml:space="preserve">3.908gpm</t>
  </si>
  <si>
    <t xml:space="preserve">3.7617gpm</t>
  </si>
  <si>
    <t xml:space="preserve">2.95gpm</t>
  </si>
  <si>
    <t xml:space="preserve">72psi</t>
  </si>
  <si>
    <t xml:space="preserve">74psi</t>
  </si>
  <si>
    <t xml:space="preserve">2.4467gpm</t>
  </si>
  <si>
    <t xml:space="preserve">2.3329gpm</t>
  </si>
  <si>
    <t xml:space="preserve">2.33287g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mmm\-yy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8.56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5" min="24" style="0" width="8.41"/>
    <col collapsed="false" customWidth="true" hidden="false" outlineLevel="0" max="26" min="26" style="0" width="16.42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9.85"/>
    <col collapsed="false" customWidth="true" hidden="false" outlineLevel="0" max="30" min="30" style="0" width="7.42"/>
    <col collapsed="false" customWidth="true" hidden="false" outlineLevel="0" max="32" min="31" style="0" width="7.7"/>
    <col collapsed="false" customWidth="true" hidden="false" outlineLevel="0" max="33" min="33" style="0" width="7.56"/>
    <col collapsed="false" customWidth="true" hidden="false" outlineLevel="0" max="34" min="34" style="0" width="6.85"/>
    <col collapsed="false" customWidth="true" hidden="false" outlineLevel="0" max="35" min="35" style="0" width="6.99"/>
    <col collapsed="false" customWidth="true" hidden="false" outlineLevel="0" max="36" min="36" style="0" width="6.85"/>
    <col collapsed="false" customWidth="true" hidden="false" outlineLevel="0" max="37" min="37" style="0" width="7.28"/>
    <col collapsed="false" customWidth="true" hidden="false" outlineLevel="0" max="41" min="38" style="0" width="10.56"/>
    <col collapsed="false" customWidth="true" hidden="false" outlineLevel="0" max="42" min="42" style="0" width="7.7"/>
    <col collapsed="false" customWidth="true" hidden="false" outlineLevel="0" max="43" min="43" style="0" width="9.85"/>
    <col collapsed="false" customWidth="true" hidden="false" outlineLevel="0" max="44" min="44" style="0" width="8.14"/>
    <col collapsed="false" customWidth="true" hidden="false" outlineLevel="0" max="45" min="45" style="0" width="6.56"/>
    <col collapsed="false" customWidth="true" hidden="false" outlineLevel="0" max="46" min="46" style="0" width="7.99"/>
    <col collapsed="false" customWidth="true" hidden="false" outlineLevel="0" max="47" min="47" style="0" width="7.7"/>
    <col collapsed="false" customWidth="true" hidden="false" outlineLevel="0" max="48" min="48" style="0" width="9.85"/>
    <col collapsed="false" customWidth="true" hidden="false" outlineLevel="0" max="49" min="49" style="0" width="8.14"/>
    <col collapsed="false" customWidth="true" hidden="false" outlineLevel="0" max="50" min="50" style="0" width="6.41"/>
    <col collapsed="false" customWidth="true" hidden="false" outlineLevel="0" max="52" min="51" style="0" width="7.7"/>
    <col collapsed="false" customWidth="true" hidden="false" outlineLevel="0" max="53" min="53" style="0" width="10.13"/>
    <col collapsed="false" customWidth="true" hidden="false" outlineLevel="0" max="54" min="54" style="0" width="8.14"/>
    <col collapsed="false" customWidth="true" hidden="false" outlineLevel="0" max="55" min="55" style="0" width="6.56"/>
    <col collapsed="false" customWidth="true" hidden="false" outlineLevel="0" max="56" min="56" style="0" width="7.56"/>
    <col collapsed="false" customWidth="true" hidden="false" outlineLevel="0" max="57" min="57" style="0" width="7.99"/>
    <col collapsed="false" customWidth="true" hidden="false" outlineLevel="0" max="58" min="58" style="0" width="10.28"/>
    <col collapsed="false" customWidth="true" hidden="false" outlineLevel="0" max="59" min="59" style="0" width="8.14"/>
    <col collapsed="false" customWidth="true" hidden="false" outlineLevel="0" max="60" min="60" style="0" width="6.85"/>
    <col collapsed="false" customWidth="true" hidden="false" outlineLevel="0" max="61" min="61" style="0" width="7.56"/>
    <col collapsed="false" customWidth="true" hidden="false" outlineLevel="0" max="63" min="63" style="0" width="10.13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7" min="66" style="0" width="7.7"/>
    <col collapsed="false" customWidth="true" hidden="false" outlineLevel="0" max="68" min="68" style="0" width="9.99"/>
    <col collapsed="false" customWidth="true" hidden="false" outlineLevel="0" max="69" min="69" style="0" width="8.28"/>
    <col collapsed="false" customWidth="true" hidden="false" outlineLevel="0" max="70" min="70" style="0" width="6.56"/>
    <col collapsed="false" customWidth="true" hidden="false" outlineLevel="0" max="71" min="71" style="0" width="7.56"/>
    <col collapsed="false" customWidth="true" hidden="false" outlineLevel="0" max="72" min="72" style="0" width="7.7"/>
    <col collapsed="false" customWidth="true" hidden="false" outlineLevel="0" max="73" min="73" style="0" width="10.13"/>
    <col collapsed="false" customWidth="true" hidden="false" outlineLevel="0" max="74" min="74" style="0" width="8.28"/>
    <col collapsed="false" customWidth="true" hidden="false" outlineLevel="0" max="75" min="75" style="0" width="6.41"/>
    <col collapsed="false" customWidth="true" hidden="false" outlineLevel="0" max="76" min="76" style="0" width="7.7"/>
    <col collapsed="false" customWidth="true" hidden="false" outlineLevel="0" max="77" min="77" style="0" width="7.99"/>
    <col collapsed="false" customWidth="true" hidden="false" outlineLevel="0" max="78" min="78" style="0" width="9.99"/>
    <col collapsed="false" customWidth="true" hidden="false" outlineLevel="0" max="79" min="79" style="0" width="8.14"/>
    <col collapsed="false" customWidth="true" hidden="false" outlineLevel="0" max="80" min="80" style="0" width="6.56"/>
    <col collapsed="false" customWidth="true" hidden="false" outlineLevel="0" max="81" min="81" style="0" width="7.7"/>
    <col collapsed="false" customWidth="true" hidden="false" outlineLevel="0" max="82" min="82" style="0" width="8.14"/>
    <col collapsed="false" customWidth="true" hidden="false" outlineLevel="0" max="83" min="83" style="0" width="10.28"/>
    <col collapsed="false" customWidth="true" hidden="false" outlineLevel="0" max="84" min="84" style="0" width="8.28"/>
    <col collapsed="false" customWidth="true" hidden="false" outlineLevel="0" max="85" min="85" style="0" width="6.7"/>
    <col collapsed="false" customWidth="true" hidden="false" outlineLevel="0" max="86" min="86" style="0" width="7.7"/>
    <col collapsed="false" customWidth="true" hidden="false" outlineLevel="0" max="88" min="88" style="0" width="10.85"/>
    <col collapsed="false" customWidth="true" hidden="false" outlineLevel="0" max="90" min="90" style="0" width="7.85"/>
    <col collapsed="false" customWidth="true" hidden="false" outlineLevel="0" max="91" min="91" style="0" width="8.56"/>
    <col collapsed="false" customWidth="true" hidden="false" outlineLevel="0" max="92" min="92" style="0" width="8.85"/>
    <col collapsed="false" customWidth="true" hidden="false" outlineLevel="0" max="93" min="93" style="0" width="10.99"/>
    <col collapsed="false" customWidth="true" hidden="false" outlineLevel="0" max="95" min="95" style="0" width="7.85"/>
    <col collapsed="false" customWidth="true" hidden="false" outlineLevel="0" max="96" min="96" style="0" width="8.56"/>
    <col collapsed="false" customWidth="true" hidden="false" outlineLevel="0" max="97" min="97" style="0" width="8.7"/>
    <col collapsed="false" customWidth="true" hidden="false" outlineLevel="0" max="98" min="98" style="0" width="10.85"/>
    <col collapsed="false" customWidth="true" hidden="false" outlineLevel="0" max="102" min="102" style="0" width="12.7"/>
    <col collapsed="false" customWidth="true" hidden="false" outlineLevel="0" max="103" min="103" style="0" width="10.28"/>
    <col collapsed="false" customWidth="true" hidden="false" outlineLevel="0" max="104" min="104" style="0" width="15.28"/>
    <col collapsed="false" customWidth="true" hidden="false" outlineLevel="0" max="105" min="105" style="0" width="8.41"/>
    <col collapsed="false" customWidth="true" hidden="false" outlineLevel="0" max="106" min="106" style="0" width="12.28"/>
    <col collapsed="false" customWidth="true" hidden="false" outlineLevel="0" max="108" min="108" style="0" width="9.99"/>
    <col collapsed="false" customWidth="true" hidden="false" outlineLevel="0" max="109" min="109" style="0" width="11.7"/>
    <col collapsed="false" customWidth="true" hidden="false" outlineLevel="0" max="110" min="110" style="0" width="6.28"/>
    <col collapsed="false" customWidth="true" hidden="false" outlineLevel="0" max="111" min="111" style="0" width="10.28"/>
    <col collapsed="false" customWidth="true" hidden="false" outlineLevel="0" max="112" min="112" style="0" width="11.85"/>
    <col collapsed="false" customWidth="true" hidden="false" outlineLevel="0" max="114" min="114" style="0" width="6.56"/>
    <col collapsed="false" customWidth="true" hidden="false" outlineLevel="0" max="115" min="115" style="0" width="6.85"/>
    <col collapsed="false" customWidth="true" hidden="false" outlineLevel="0" max="117" min="117" style="0" width="11.7"/>
    <col collapsed="false" customWidth="true" hidden="false" outlineLevel="0" max="118" min="118" style="0" width="8.28"/>
    <col collapsed="false" customWidth="true" hidden="false" outlineLevel="0" max="119" min="119" style="0" width="4.14"/>
  </cols>
  <sheetData>
    <row r="1" customFormat="false" ht="12.75" hidden="false" customHeight="false" outlineLevel="0" collapsed="false">
      <c r="V1" s="1" t="s">
        <v>0</v>
      </c>
      <c r="W1" s="1"/>
      <c r="X1" s="1"/>
      <c r="Y1" s="1"/>
      <c r="AP1" s="1" t="s">
        <v>1</v>
      </c>
      <c r="AQ1" s="1"/>
      <c r="AR1" s="1"/>
      <c r="DF1" s="1" t="s">
        <v>2</v>
      </c>
      <c r="DG1" s="1"/>
      <c r="DP1" s="2" t="s">
        <v>3</v>
      </c>
      <c r="DT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 t="s">
        <v>22</v>
      </c>
      <c r="S2" s="3" t="s">
        <v>23</v>
      </c>
      <c r="T2" s="3" t="s">
        <v>24</v>
      </c>
      <c r="U2" s="3" t="s">
        <v>25</v>
      </c>
      <c r="V2" s="3" t="s">
        <v>26</v>
      </c>
      <c r="W2" s="3" t="s">
        <v>26</v>
      </c>
      <c r="X2" s="3" t="s">
        <v>26</v>
      </c>
      <c r="Y2" s="3" t="s">
        <v>26</v>
      </c>
      <c r="Z2" s="3" t="s">
        <v>27</v>
      </c>
      <c r="AA2" s="3" t="s">
        <v>27</v>
      </c>
      <c r="AB2" s="3" t="s">
        <v>27</v>
      </c>
      <c r="AC2" s="3" t="s">
        <v>27</v>
      </c>
      <c r="AD2" s="3" t="s">
        <v>28</v>
      </c>
      <c r="AE2" s="3" t="s">
        <v>28</v>
      </c>
      <c r="AF2" s="3" t="s">
        <v>28</v>
      </c>
      <c r="AG2" s="3" t="s">
        <v>28</v>
      </c>
      <c r="AH2" s="3" t="s">
        <v>29</v>
      </c>
      <c r="AI2" s="3" t="s">
        <v>29</v>
      </c>
      <c r="AJ2" s="3" t="s">
        <v>29</v>
      </c>
      <c r="AK2" s="3" t="s">
        <v>29</v>
      </c>
      <c r="AL2" s="3" t="s">
        <v>30</v>
      </c>
      <c r="AM2" s="3" t="s">
        <v>30</v>
      </c>
      <c r="AN2" s="3" t="s">
        <v>30</v>
      </c>
      <c r="AO2" s="3" t="s">
        <v>30</v>
      </c>
      <c r="AP2" s="3" t="s">
        <v>31</v>
      </c>
      <c r="AQ2" s="3" t="s">
        <v>32</v>
      </c>
      <c r="AR2" s="3" t="s">
        <v>33</v>
      </c>
      <c r="AS2" s="3" t="s">
        <v>34</v>
      </c>
      <c r="AT2" s="3" t="s">
        <v>35</v>
      </c>
      <c r="AU2" s="3" t="s">
        <v>36</v>
      </c>
      <c r="AV2" s="3" t="s">
        <v>37</v>
      </c>
      <c r="AW2" s="3" t="s">
        <v>38</v>
      </c>
      <c r="AX2" s="3" t="s">
        <v>39</v>
      </c>
      <c r="AY2" s="3" t="s">
        <v>40</v>
      </c>
      <c r="AZ2" s="3" t="s">
        <v>41</v>
      </c>
      <c r="BA2" s="3" t="s">
        <v>42</v>
      </c>
      <c r="BB2" s="3" t="s">
        <v>43</v>
      </c>
      <c r="BC2" s="3" t="s">
        <v>44</v>
      </c>
      <c r="BD2" s="3" t="s">
        <v>45</v>
      </c>
      <c r="BE2" s="3" t="s">
        <v>46</v>
      </c>
      <c r="BF2" s="3" t="s">
        <v>47</v>
      </c>
      <c r="BG2" s="3" t="s">
        <v>48</v>
      </c>
      <c r="BH2" s="3" t="s">
        <v>49</v>
      </c>
      <c r="BI2" s="3" t="s">
        <v>50</v>
      </c>
      <c r="BJ2" s="3" t="s">
        <v>51</v>
      </c>
      <c r="BK2" s="3" t="s">
        <v>52</v>
      </c>
      <c r="BL2" s="3" t="s">
        <v>53</v>
      </c>
      <c r="BM2" s="3" t="s">
        <v>54</v>
      </c>
      <c r="BN2" s="3" t="s">
        <v>55</v>
      </c>
      <c r="BO2" s="3" t="s">
        <v>56</v>
      </c>
      <c r="BP2" s="3" t="s">
        <v>57</v>
      </c>
      <c r="BQ2" s="3" t="s">
        <v>58</v>
      </c>
      <c r="BR2" s="3" t="s">
        <v>59</v>
      </c>
      <c r="BS2" s="3" t="s">
        <v>60</v>
      </c>
      <c r="BT2" s="3" t="s">
        <v>61</v>
      </c>
      <c r="BU2" s="3" t="s">
        <v>62</v>
      </c>
      <c r="BV2" s="3" t="s">
        <v>63</v>
      </c>
      <c r="BW2" s="3" t="s">
        <v>64</v>
      </c>
      <c r="BX2" s="3" t="s">
        <v>65</v>
      </c>
      <c r="BY2" s="3" t="s">
        <v>66</v>
      </c>
      <c r="BZ2" s="3" t="s">
        <v>67</v>
      </c>
      <c r="CA2" s="3" t="s">
        <v>68</v>
      </c>
      <c r="CB2" s="3" t="s">
        <v>69</v>
      </c>
      <c r="CC2" s="3" t="s">
        <v>70</v>
      </c>
      <c r="CD2" s="3" t="s">
        <v>71</v>
      </c>
      <c r="CE2" s="3" t="s">
        <v>72</v>
      </c>
      <c r="CF2" s="3" t="s">
        <v>73</v>
      </c>
      <c r="CG2" s="3" t="s">
        <v>74</v>
      </c>
      <c r="CH2" s="3" t="s">
        <v>75</v>
      </c>
      <c r="CI2" s="3" t="s">
        <v>76</v>
      </c>
      <c r="CJ2" s="3" t="s">
        <v>77</v>
      </c>
      <c r="CK2" s="3" t="s">
        <v>78</v>
      </c>
      <c r="CL2" s="3" t="s">
        <v>79</v>
      </c>
      <c r="CM2" s="3" t="s">
        <v>80</v>
      </c>
      <c r="CN2" s="3" t="s">
        <v>81</v>
      </c>
      <c r="CO2" s="3" t="s">
        <v>82</v>
      </c>
      <c r="CP2" s="3" t="s">
        <v>83</v>
      </c>
      <c r="CQ2" s="3" t="s">
        <v>84</v>
      </c>
      <c r="CR2" s="3" t="s">
        <v>85</v>
      </c>
      <c r="CS2" s="3" t="s">
        <v>86</v>
      </c>
      <c r="CT2" s="3" t="s">
        <v>87</v>
      </c>
      <c r="CU2" s="3" t="s">
        <v>88</v>
      </c>
      <c r="CV2" s="3" t="s">
        <v>89</v>
      </c>
      <c r="CW2" s="3" t="s">
        <v>90</v>
      </c>
      <c r="CX2" s="3" t="s">
        <v>91</v>
      </c>
      <c r="CY2" s="3" t="s">
        <v>92</v>
      </c>
      <c r="CZ2" s="3" t="s">
        <v>93</v>
      </c>
      <c r="DA2" s="3" t="s">
        <v>94</v>
      </c>
      <c r="DB2" s="3" t="s">
        <v>95</v>
      </c>
      <c r="DC2" s="3" t="s">
        <v>94</v>
      </c>
      <c r="DD2" s="3" t="s">
        <v>96</v>
      </c>
      <c r="DE2" s="3" t="s">
        <v>97</v>
      </c>
      <c r="DF2" s="3" t="s">
        <v>98</v>
      </c>
      <c r="DG2" s="3" t="s">
        <v>99</v>
      </c>
      <c r="DH2" s="3" t="s">
        <v>100</v>
      </c>
      <c r="DI2" s="3" t="s">
        <v>101</v>
      </c>
      <c r="DJ2" s="3" t="s">
        <v>102</v>
      </c>
      <c r="DK2" s="3" t="s">
        <v>103</v>
      </c>
      <c r="DL2" s="3" t="s">
        <v>104</v>
      </c>
      <c r="DM2" s="3" t="s">
        <v>105</v>
      </c>
      <c r="DN2" s="3" t="s">
        <v>106</v>
      </c>
      <c r="DO2" s="3" t="s">
        <v>107</v>
      </c>
      <c r="DP2" s="3" t="s">
        <v>108</v>
      </c>
      <c r="DQ2" s="3" t="s">
        <v>109</v>
      </c>
      <c r="DR2" s="3" t="s">
        <v>110</v>
      </c>
      <c r="DS2" s="3" t="s">
        <v>111</v>
      </c>
      <c r="DT2" s="3" t="s">
        <v>108</v>
      </c>
      <c r="DU2" s="3" t="s">
        <v>109</v>
      </c>
      <c r="DV2" s="3" t="s">
        <v>110</v>
      </c>
      <c r="DW2" s="3" t="s">
        <v>111</v>
      </c>
    </row>
    <row r="3" customFormat="false" ht="12.75" hidden="false" customHeight="false" outlineLevel="0" collapsed="false">
      <c r="A3" s="0" t="s">
        <v>112</v>
      </c>
      <c r="B3" s="0" t="n">
        <v>1</v>
      </c>
      <c r="C3" s="4" t="n">
        <v>37008</v>
      </c>
      <c r="D3" s="0" t="n">
        <v>3</v>
      </c>
      <c r="E3" s="0" t="n">
        <v>30</v>
      </c>
      <c r="F3" s="0" t="n">
        <v>45</v>
      </c>
      <c r="G3" s="0" t="n">
        <v>2.5</v>
      </c>
      <c r="H3" s="0" t="n">
        <v>10</v>
      </c>
      <c r="I3" s="0" t="n">
        <v>1.8</v>
      </c>
      <c r="J3" s="0" t="n">
        <v>-1</v>
      </c>
      <c r="K3" s="0" t="n">
        <v>-1</v>
      </c>
      <c r="L3" s="0" t="n">
        <v>0</v>
      </c>
      <c r="M3" s="0" t="n">
        <v>1</v>
      </c>
      <c r="N3" s="0" t="n">
        <v>5</v>
      </c>
      <c r="O3" s="0" t="n">
        <v>1</v>
      </c>
      <c r="P3" s="0" t="n">
        <v>1</v>
      </c>
      <c r="Q3" s="0" t="n">
        <v>-1</v>
      </c>
      <c r="R3" s="0" t="n">
        <v>-1</v>
      </c>
      <c r="S3" s="0" t="n">
        <v>-1</v>
      </c>
      <c r="T3" s="0" t="n">
        <v>-1</v>
      </c>
      <c r="U3" s="0" t="n">
        <v>-1</v>
      </c>
      <c r="V3" s="0" t="n">
        <v>-1</v>
      </c>
      <c r="W3" s="0" t="n">
        <v>-1</v>
      </c>
      <c r="X3" s="0" t="n">
        <v>-1</v>
      </c>
      <c r="Y3" s="0" t="n">
        <v>-1</v>
      </c>
      <c r="Z3" s="5"/>
      <c r="AD3" s="0" t="n">
        <v>-1</v>
      </c>
      <c r="AE3" s="0" t="n">
        <v>-1</v>
      </c>
      <c r="AF3" s="0" t="n">
        <v>-1</v>
      </c>
      <c r="AG3" s="0" t="n">
        <v>-1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3</v>
      </c>
      <c r="AQ3" s="0" t="n">
        <v>53</v>
      </c>
      <c r="AR3" s="0" t="n">
        <v>6350</v>
      </c>
      <c r="AS3" s="0" t="n">
        <v>30</v>
      </c>
      <c r="AT3" s="0" t="s">
        <v>113</v>
      </c>
      <c r="AU3" s="0" t="n">
        <v>3</v>
      </c>
      <c r="AV3" s="0" t="n">
        <v>55</v>
      </c>
      <c r="AW3" s="0" t="n">
        <v>6550</v>
      </c>
      <c r="AX3" s="0" t="n">
        <v>30</v>
      </c>
      <c r="AY3" s="0" t="s">
        <v>113</v>
      </c>
      <c r="AZ3" s="0" t="n">
        <v>3</v>
      </c>
      <c r="BA3" s="0" t="n">
        <v>54</v>
      </c>
      <c r="BB3" s="0" t="n">
        <v>6225</v>
      </c>
      <c r="BC3" s="0" t="n">
        <v>30</v>
      </c>
      <c r="BD3" s="0" t="s">
        <v>113</v>
      </c>
      <c r="BE3" s="0" t="n">
        <v>3</v>
      </c>
      <c r="BF3" s="0" t="n">
        <v>52.5</v>
      </c>
      <c r="BG3" s="0" t="n">
        <v>6400</v>
      </c>
      <c r="BH3" s="0" t="n">
        <v>30</v>
      </c>
      <c r="BI3" s="0" t="s">
        <v>113</v>
      </c>
      <c r="BJ3" s="0" t="n">
        <v>2</v>
      </c>
      <c r="BK3" s="0" t="n">
        <v>70.5</v>
      </c>
      <c r="BL3" s="0" t="n">
        <v>5750</v>
      </c>
      <c r="BM3" s="0" t="n">
        <v>30</v>
      </c>
      <c r="BN3" s="0" t="s">
        <v>114</v>
      </c>
      <c r="BO3" s="0" t="n">
        <v>2</v>
      </c>
      <c r="BP3" s="0" t="n">
        <v>71</v>
      </c>
      <c r="BQ3" s="0" t="n">
        <v>5800</v>
      </c>
      <c r="BR3" s="0" t="n">
        <v>30</v>
      </c>
      <c r="BS3" s="0" t="s">
        <v>114</v>
      </c>
      <c r="BT3" s="0" t="n">
        <v>3</v>
      </c>
      <c r="BU3" s="0" t="n">
        <v>70.5</v>
      </c>
      <c r="BV3" s="0" t="n">
        <v>7700</v>
      </c>
      <c r="BW3" s="0" t="n">
        <v>30</v>
      </c>
      <c r="BX3" s="0" t="s">
        <v>114</v>
      </c>
      <c r="BY3" s="0" t="n">
        <v>2</v>
      </c>
      <c r="BZ3" s="0" t="n">
        <v>68</v>
      </c>
      <c r="CA3" s="0" t="n">
        <v>5775</v>
      </c>
      <c r="CB3" s="0" t="n">
        <v>30</v>
      </c>
      <c r="CC3" s="0" t="s">
        <v>114</v>
      </c>
      <c r="CD3" s="0" t="n">
        <v>3</v>
      </c>
      <c r="CE3" s="0" t="n">
        <v>58</v>
      </c>
      <c r="CF3" s="0" t="n">
        <v>6900</v>
      </c>
      <c r="CG3" s="0" t="n">
        <v>30</v>
      </c>
      <c r="CH3" s="0" t="s">
        <v>115</v>
      </c>
      <c r="CI3" s="0" t="n">
        <v>3</v>
      </c>
      <c r="CJ3" s="0" t="n">
        <v>59.5</v>
      </c>
      <c r="CK3" s="0" t="n">
        <v>6800</v>
      </c>
      <c r="CL3" s="0" t="n">
        <v>30</v>
      </c>
      <c r="CM3" s="0" t="s">
        <v>115</v>
      </c>
      <c r="CN3" s="0" t="n">
        <v>3</v>
      </c>
      <c r="CO3" s="0" t="n">
        <v>60</v>
      </c>
      <c r="CP3" s="0" t="n">
        <v>6550</v>
      </c>
      <c r="CQ3" s="0" t="n">
        <v>30</v>
      </c>
      <c r="CR3" s="0" t="s">
        <v>115</v>
      </c>
      <c r="CS3" s="0" t="n">
        <v>3</v>
      </c>
      <c r="CT3" s="0" t="n">
        <v>57.5</v>
      </c>
      <c r="CU3" s="0" t="n">
        <v>6700</v>
      </c>
      <c r="CV3" s="0" t="n">
        <v>30</v>
      </c>
      <c r="CW3" s="0" t="s">
        <v>115</v>
      </c>
      <c r="CX3" s="0" t="n">
        <v>86</v>
      </c>
      <c r="CY3" s="0" t="n">
        <v>4</v>
      </c>
      <c r="CZ3" s="0" t="n">
        <v>-1</v>
      </c>
      <c r="DA3" s="0" t="n">
        <v>0</v>
      </c>
      <c r="DB3" s="0" t="n">
        <v>-1</v>
      </c>
      <c r="DC3" s="0" t="n">
        <v>0</v>
      </c>
      <c r="DD3" s="0" t="n">
        <v>55</v>
      </c>
      <c r="DE3" s="0" t="n">
        <v>1</v>
      </c>
      <c r="DG3" s="0" t="n">
        <v>-1</v>
      </c>
      <c r="DH3" s="0" t="n">
        <v>-1</v>
      </c>
      <c r="DI3" s="0" t="n">
        <v>-1</v>
      </c>
      <c r="DJ3" s="0" t="n">
        <v>-1</v>
      </c>
      <c r="DK3" s="0" t="n">
        <v>-1</v>
      </c>
      <c r="DL3" s="0" t="n">
        <v>0</v>
      </c>
      <c r="DM3" s="0" t="n">
        <v>-1</v>
      </c>
      <c r="DN3" s="0" t="n">
        <v>0</v>
      </c>
      <c r="DO3" s="0" t="n">
        <v>0</v>
      </c>
      <c r="DP3" s="0" t="n">
        <v>3</v>
      </c>
      <c r="DQ3" s="0" t="n">
        <v>1</v>
      </c>
      <c r="DR3" s="0" t="n">
        <v>9</v>
      </c>
      <c r="DS3" s="0" t="n">
        <v>10</v>
      </c>
      <c r="DT3" s="0" t="n">
        <v>3</v>
      </c>
      <c r="DU3" s="0" t="n">
        <v>1</v>
      </c>
      <c r="DV3" s="0" t="n">
        <v>9</v>
      </c>
      <c r="DW3" s="0" t="n">
        <v>10</v>
      </c>
    </row>
    <row r="4" customFormat="false" ht="12.75" hidden="false" customHeight="false" outlineLevel="0" collapsed="false">
      <c r="A4" s="0" t="s">
        <v>112</v>
      </c>
      <c r="B4" s="0" t="n">
        <v>2</v>
      </c>
      <c r="C4" s="6" t="n">
        <v>37008</v>
      </c>
      <c r="D4" s="0" t="n">
        <v>3</v>
      </c>
      <c r="E4" s="0" t="n">
        <v>30</v>
      </c>
      <c r="F4" s="0" t="n">
        <v>45</v>
      </c>
      <c r="G4" s="0" t="n">
        <v>2.5</v>
      </c>
      <c r="H4" s="0" t="n">
        <v>10</v>
      </c>
      <c r="I4" s="0" t="n">
        <v>1.5</v>
      </c>
      <c r="J4" s="0" t="n">
        <v>-1</v>
      </c>
      <c r="K4" s="0" t="n">
        <v>-1</v>
      </c>
      <c r="L4" s="0" t="n">
        <v>0</v>
      </c>
      <c r="M4" s="0" t="n">
        <v>1</v>
      </c>
      <c r="N4" s="0" t="n">
        <v>5</v>
      </c>
      <c r="O4" s="0" t="n">
        <v>1</v>
      </c>
      <c r="P4" s="0" t="n">
        <v>1</v>
      </c>
      <c r="Q4" s="0" t="n">
        <v>-1</v>
      </c>
      <c r="R4" s="0" t="n">
        <v>-1</v>
      </c>
      <c r="S4" s="0" t="n">
        <v>-1</v>
      </c>
      <c r="T4" s="0" t="n">
        <v>-1</v>
      </c>
      <c r="U4" s="0" t="n">
        <v>-1</v>
      </c>
      <c r="V4" s="0" t="n">
        <v>-1</v>
      </c>
      <c r="W4" s="0" t="n">
        <v>-1</v>
      </c>
      <c r="X4" s="0" t="n">
        <v>-1</v>
      </c>
      <c r="Y4" s="0" t="n">
        <v>-1</v>
      </c>
      <c r="Z4" s="5"/>
      <c r="AD4" s="0" t="n">
        <v>-1</v>
      </c>
      <c r="AE4" s="0" t="n">
        <v>-1</v>
      </c>
      <c r="AF4" s="0" t="n">
        <v>-1</v>
      </c>
      <c r="AG4" s="0" t="n">
        <v>-1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2</v>
      </c>
      <c r="AQ4" s="0" t="n">
        <v>63</v>
      </c>
      <c r="AR4" s="0" t="n">
        <v>5500</v>
      </c>
      <c r="AS4" s="0" t="n">
        <v>30</v>
      </c>
      <c r="AT4" s="0" t="s">
        <v>116</v>
      </c>
      <c r="AU4" s="0" t="n">
        <v>2</v>
      </c>
      <c r="AV4" s="0" t="n">
        <v>62</v>
      </c>
      <c r="AW4" s="0" t="n">
        <v>5400</v>
      </c>
      <c r="AX4" s="0" t="n">
        <v>30</v>
      </c>
      <c r="AY4" s="0" t="s">
        <v>117</v>
      </c>
      <c r="AZ4" s="0" t="n">
        <v>3</v>
      </c>
      <c r="BA4" s="0" t="n">
        <v>62</v>
      </c>
      <c r="BB4" s="0" t="n">
        <v>7075</v>
      </c>
      <c r="BC4" s="0" t="n">
        <v>30</v>
      </c>
      <c r="BD4" s="0" t="s">
        <v>118</v>
      </c>
      <c r="BE4" s="0" t="n">
        <v>2</v>
      </c>
      <c r="BF4" s="0" t="n">
        <v>63</v>
      </c>
      <c r="BG4" s="0" t="n">
        <v>5450</v>
      </c>
      <c r="BH4" s="0" t="n">
        <v>30</v>
      </c>
      <c r="BI4" s="0" t="s">
        <v>119</v>
      </c>
      <c r="BJ4" s="0" t="n">
        <v>2</v>
      </c>
      <c r="BK4" s="0" t="n">
        <v>73</v>
      </c>
      <c r="BL4" s="0" t="n">
        <v>5900</v>
      </c>
      <c r="BM4" s="0" t="n">
        <v>30</v>
      </c>
      <c r="BN4" s="0" t="s">
        <v>120</v>
      </c>
      <c r="BO4" s="0" t="n">
        <v>2</v>
      </c>
      <c r="BP4" s="0" t="n">
        <v>70.5</v>
      </c>
      <c r="BQ4" s="0" t="n">
        <v>5725</v>
      </c>
      <c r="BR4" s="0" t="n">
        <v>30</v>
      </c>
      <c r="BS4" s="0" t="s">
        <v>121</v>
      </c>
      <c r="BT4" s="0" t="n">
        <v>3</v>
      </c>
      <c r="BU4" s="0" t="n">
        <v>72.5</v>
      </c>
      <c r="BV4" s="0" t="n">
        <v>7450</v>
      </c>
      <c r="BW4" s="0" t="n">
        <v>30</v>
      </c>
      <c r="BX4" s="0" t="s">
        <v>122</v>
      </c>
      <c r="BY4" s="0" t="n">
        <v>2</v>
      </c>
      <c r="BZ4" s="0" t="n">
        <v>73</v>
      </c>
      <c r="CA4" s="0" t="n">
        <v>5900</v>
      </c>
      <c r="CB4" s="0" t="n">
        <v>30</v>
      </c>
      <c r="CC4" s="0" t="s">
        <v>123</v>
      </c>
      <c r="CD4" s="0" t="n">
        <v>2</v>
      </c>
      <c r="CE4" s="0" t="n">
        <v>62</v>
      </c>
      <c r="CF4" s="0" t="n">
        <v>5550</v>
      </c>
      <c r="CG4" s="0" t="n">
        <v>30</v>
      </c>
      <c r="CH4" s="0" t="s">
        <v>124</v>
      </c>
      <c r="CI4" s="0" t="n">
        <v>2</v>
      </c>
      <c r="CJ4" s="0" t="n">
        <v>60</v>
      </c>
      <c r="CK4" s="0" t="n">
        <v>5400</v>
      </c>
      <c r="CL4" s="0" t="n">
        <v>30</v>
      </c>
      <c r="CM4" s="0" t="s">
        <v>125</v>
      </c>
      <c r="CN4" s="0" t="n">
        <v>2</v>
      </c>
      <c r="CO4" s="0" t="n">
        <v>59.5</v>
      </c>
      <c r="CP4" s="0" t="n">
        <v>5400</v>
      </c>
      <c r="CQ4" s="0" t="n">
        <v>30</v>
      </c>
      <c r="CR4" s="0" t="s">
        <v>126</v>
      </c>
      <c r="CS4" s="0" t="n">
        <v>2</v>
      </c>
      <c r="CT4" s="0" t="n">
        <v>60</v>
      </c>
      <c r="CU4" s="0" t="n">
        <v>5400</v>
      </c>
      <c r="CV4" s="0" t="n">
        <v>30</v>
      </c>
      <c r="CW4" s="0" t="s">
        <v>127</v>
      </c>
      <c r="CX4" s="0" t="n">
        <v>86</v>
      </c>
      <c r="CY4" s="0" t="n">
        <v>4</v>
      </c>
      <c r="CZ4" s="0" t="n">
        <v>-1</v>
      </c>
      <c r="DA4" s="0" t="n">
        <v>0</v>
      </c>
      <c r="DB4" s="0" t="n">
        <v>-1</v>
      </c>
      <c r="DC4" s="0" t="n">
        <v>0</v>
      </c>
      <c r="DD4" s="0" t="n">
        <v>55</v>
      </c>
      <c r="DE4" s="0" t="n">
        <v>1</v>
      </c>
      <c r="DG4" s="0" t="n">
        <v>-1</v>
      </c>
      <c r="DH4" s="0" t="n">
        <v>-1</v>
      </c>
      <c r="DI4" s="0" t="n">
        <v>-1</v>
      </c>
      <c r="DJ4" s="0" t="n">
        <v>-1</v>
      </c>
      <c r="DK4" s="0" t="n">
        <v>-1</v>
      </c>
      <c r="DL4" s="0" t="n">
        <v>0</v>
      </c>
      <c r="DM4" s="0" t="n">
        <v>-1</v>
      </c>
      <c r="DN4" s="0" t="n">
        <v>0</v>
      </c>
      <c r="DO4" s="0" t="n">
        <v>0</v>
      </c>
      <c r="DP4" s="0" t="n">
        <v>3</v>
      </c>
      <c r="DQ4" s="0" t="n">
        <v>1</v>
      </c>
      <c r="DR4" s="0" t="n">
        <v>9</v>
      </c>
      <c r="DS4" s="0" t="n">
        <v>10</v>
      </c>
      <c r="DT4" s="0" t="n">
        <v>3</v>
      </c>
      <c r="DU4" s="0" t="n">
        <v>1</v>
      </c>
      <c r="DV4" s="0" t="n">
        <v>9</v>
      </c>
      <c r="DW4" s="0" t="n">
        <v>10</v>
      </c>
    </row>
    <row r="5" customFormat="false" ht="12.75" hidden="false" customHeight="false" outlineLevel="0" collapsed="false">
      <c r="A5" s="0" t="s">
        <v>112</v>
      </c>
      <c r="B5" s="0" t="n">
        <v>3</v>
      </c>
      <c r="C5" s="4" t="n">
        <v>37036</v>
      </c>
      <c r="D5" s="0" t="n">
        <v>3</v>
      </c>
      <c r="E5" s="0" t="n">
        <v>30</v>
      </c>
      <c r="F5" s="0" t="n">
        <v>45</v>
      </c>
      <c r="G5" s="0" t="n">
        <v>2.5</v>
      </c>
      <c r="H5" s="0" t="n">
        <v>3.8</v>
      </c>
      <c r="I5" s="0" t="n">
        <v>1.5</v>
      </c>
      <c r="J5" s="0" t="n">
        <v>-1</v>
      </c>
      <c r="K5" s="0" t="n">
        <v>-1</v>
      </c>
      <c r="L5" s="0" t="n">
        <v>0</v>
      </c>
      <c r="M5" s="0" t="n">
        <v>5</v>
      </c>
      <c r="N5" s="0" t="n">
        <v>1</v>
      </c>
      <c r="O5" s="0" t="n">
        <v>0</v>
      </c>
      <c r="P5" s="0" t="n">
        <v>1</v>
      </c>
      <c r="Q5" s="0" t="n">
        <v>-1</v>
      </c>
      <c r="R5" s="0" t="n">
        <v>-1</v>
      </c>
      <c r="S5" s="0" t="n">
        <v>-1</v>
      </c>
      <c r="T5" s="0" t="n">
        <v>-1</v>
      </c>
      <c r="U5" s="0" t="n">
        <v>-1</v>
      </c>
      <c r="V5" s="0" t="n">
        <v>-1</v>
      </c>
      <c r="W5" s="0" t="n">
        <v>-1</v>
      </c>
      <c r="X5" s="0" t="n">
        <v>-1</v>
      </c>
      <c r="Y5" s="0" t="n">
        <v>-1</v>
      </c>
      <c r="Z5" s="5"/>
      <c r="AD5" s="0" t="n">
        <v>-1</v>
      </c>
      <c r="AE5" s="0" t="n">
        <v>-1</v>
      </c>
      <c r="AF5" s="0" t="n">
        <v>-1</v>
      </c>
      <c r="AG5" s="0" t="n">
        <v>-1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2</v>
      </c>
      <c r="AQ5" s="0" t="n">
        <v>61</v>
      </c>
      <c r="AR5" s="0" t="n">
        <v>6575</v>
      </c>
      <c r="AS5" s="0" t="n">
        <v>30</v>
      </c>
      <c r="AT5" s="0" t="s">
        <v>120</v>
      </c>
      <c r="AU5" s="0" t="n">
        <v>2</v>
      </c>
      <c r="AV5" s="0" t="n">
        <v>61</v>
      </c>
      <c r="AW5" s="0" t="n">
        <v>6925</v>
      </c>
      <c r="AX5" s="0" t="n">
        <v>30</v>
      </c>
      <c r="AY5" s="0" t="s">
        <v>122</v>
      </c>
      <c r="AZ5" s="0" t="n">
        <v>2</v>
      </c>
      <c r="BA5" s="0" t="n">
        <v>61</v>
      </c>
      <c r="BB5" s="0" t="n">
        <v>6950</v>
      </c>
      <c r="BC5" s="0" t="n">
        <v>30</v>
      </c>
      <c r="BD5" s="0" t="s">
        <v>128</v>
      </c>
      <c r="BE5" s="0" t="n">
        <v>2</v>
      </c>
      <c r="BF5" s="0" t="n">
        <v>61</v>
      </c>
      <c r="BG5" s="0" t="n">
        <v>6900</v>
      </c>
      <c r="BH5" s="0" t="n">
        <v>30</v>
      </c>
      <c r="BI5" s="0" t="s">
        <v>129</v>
      </c>
      <c r="BJ5" s="0" t="n">
        <v>2</v>
      </c>
      <c r="BK5" s="0" t="n">
        <v>60</v>
      </c>
      <c r="BL5" s="0" t="n">
        <v>7000</v>
      </c>
      <c r="BM5" s="0" t="n">
        <v>30</v>
      </c>
      <c r="BN5" s="0" t="s">
        <v>130</v>
      </c>
      <c r="BO5" s="0" t="n">
        <v>2</v>
      </c>
      <c r="BP5" s="0" t="n">
        <v>60</v>
      </c>
      <c r="BQ5" s="0" t="n">
        <v>6700</v>
      </c>
      <c r="BR5" s="0" t="n">
        <v>30</v>
      </c>
      <c r="BS5" s="0" t="s">
        <v>131</v>
      </c>
      <c r="BT5" s="0" t="n">
        <v>2</v>
      </c>
      <c r="BU5" s="0" t="n">
        <v>53</v>
      </c>
      <c r="BV5" s="0" t="n">
        <v>4975</v>
      </c>
      <c r="BW5" s="0" t="n">
        <v>30</v>
      </c>
      <c r="BX5" s="0" t="s">
        <v>132</v>
      </c>
      <c r="BY5" s="0" t="n">
        <v>2</v>
      </c>
      <c r="BZ5" s="0" t="n">
        <v>53</v>
      </c>
      <c r="CA5" s="0" t="n">
        <v>6300</v>
      </c>
      <c r="CB5" s="0" t="n">
        <v>30</v>
      </c>
      <c r="CC5" s="0" t="s">
        <v>133</v>
      </c>
      <c r="CD5" s="0" t="n">
        <v>2</v>
      </c>
      <c r="CE5" s="0" t="n">
        <v>53</v>
      </c>
      <c r="CF5" s="0" t="n">
        <v>5000</v>
      </c>
      <c r="CG5" s="0" t="n">
        <v>30</v>
      </c>
      <c r="CH5" s="0" t="s">
        <v>134</v>
      </c>
      <c r="CI5" s="0" t="n">
        <v>2</v>
      </c>
      <c r="CJ5" s="0" t="n">
        <v>53</v>
      </c>
      <c r="CK5" s="0" t="n">
        <v>5050</v>
      </c>
      <c r="CL5" s="0" t="n">
        <v>30</v>
      </c>
      <c r="CM5" s="0" t="s">
        <v>135</v>
      </c>
      <c r="CN5" s="0" t="n">
        <v>2</v>
      </c>
      <c r="CO5" s="0" t="n">
        <v>53</v>
      </c>
      <c r="CP5" s="0" t="n">
        <v>5200</v>
      </c>
      <c r="CQ5" s="0" t="n">
        <v>30</v>
      </c>
      <c r="CR5" s="0" t="s">
        <v>136</v>
      </c>
      <c r="CS5" s="0" t="n">
        <v>2</v>
      </c>
      <c r="CT5" s="0" t="n">
        <v>53</v>
      </c>
      <c r="CU5" s="0" t="n">
        <v>5850</v>
      </c>
      <c r="CV5" s="0" t="n">
        <v>30</v>
      </c>
      <c r="CW5" s="0" t="s">
        <v>137</v>
      </c>
      <c r="CX5" s="0" t="n">
        <v>45</v>
      </c>
      <c r="CY5" s="0" t="n">
        <v>4</v>
      </c>
      <c r="CZ5" s="0" t="n">
        <v>-1</v>
      </c>
      <c r="DA5" s="0" t="n">
        <v>0</v>
      </c>
      <c r="DB5" s="0" t="n">
        <v>-1</v>
      </c>
      <c r="DC5" s="0" t="n">
        <v>0</v>
      </c>
      <c r="DD5" s="0" t="n">
        <v>55</v>
      </c>
      <c r="DE5" s="0" t="n">
        <v>1</v>
      </c>
      <c r="DG5" s="0" t="n">
        <v>-1</v>
      </c>
      <c r="DH5" s="0" t="n">
        <v>-1</v>
      </c>
      <c r="DI5" s="0" t="n">
        <v>-1</v>
      </c>
      <c r="DJ5" s="0" t="n">
        <v>-1</v>
      </c>
      <c r="DK5" s="0" t="n">
        <v>-1</v>
      </c>
      <c r="DL5" s="0" t="n">
        <v>2</v>
      </c>
      <c r="DM5" s="0" t="n">
        <v>-1</v>
      </c>
      <c r="DN5" s="0" t="n">
        <v>0</v>
      </c>
      <c r="DO5" s="0" t="n">
        <v>0</v>
      </c>
      <c r="DP5" s="0" t="n">
        <v>3</v>
      </c>
      <c r="DQ5" s="0" t="n">
        <v>1</v>
      </c>
      <c r="DR5" s="0" t="n">
        <v>9</v>
      </c>
      <c r="DS5" s="0" t="n">
        <v>10</v>
      </c>
      <c r="DT5" s="0" t="n">
        <v>3</v>
      </c>
      <c r="DU5" s="0" t="n">
        <v>1</v>
      </c>
      <c r="DV5" s="0" t="n">
        <v>9</v>
      </c>
      <c r="DW5" s="0" t="n">
        <v>10</v>
      </c>
    </row>
    <row r="6" customFormat="false" ht="12.75" hidden="false" customHeight="false" outlineLevel="0" collapsed="false">
      <c r="A6" s="0" t="s">
        <v>112</v>
      </c>
      <c r="B6" s="0" t="n">
        <v>4</v>
      </c>
      <c r="C6" s="4" t="n">
        <v>37120</v>
      </c>
      <c r="D6" s="0" t="n">
        <v>3</v>
      </c>
      <c r="E6" s="0" t="n">
        <v>30</v>
      </c>
      <c r="F6" s="0" t="n">
        <v>45</v>
      </c>
      <c r="G6" s="0" t="n">
        <v>2</v>
      </c>
      <c r="H6" s="0" t="n">
        <v>12</v>
      </c>
      <c r="I6" s="0" t="n">
        <v>1.5</v>
      </c>
      <c r="J6" s="0" t="n">
        <v>-1</v>
      </c>
      <c r="K6" s="0" t="n">
        <v>-1</v>
      </c>
      <c r="L6" s="0" t="n">
        <v>0</v>
      </c>
      <c r="M6" s="0" t="n">
        <v>5</v>
      </c>
      <c r="N6" s="0" t="n">
        <v>1</v>
      </c>
      <c r="O6" s="0" t="n">
        <v>0</v>
      </c>
      <c r="P6" s="0" t="n">
        <v>-1</v>
      </c>
      <c r="Q6" s="0" t="n">
        <v>-1</v>
      </c>
      <c r="R6" s="0" t="n">
        <v>-1</v>
      </c>
      <c r="S6" s="0" t="n">
        <v>-1</v>
      </c>
      <c r="T6" s="0" t="n">
        <v>-1</v>
      </c>
      <c r="U6" s="0" t="n">
        <v>-1</v>
      </c>
      <c r="V6" s="0" t="n">
        <v>-1</v>
      </c>
      <c r="W6" s="0" t="n">
        <v>-1</v>
      </c>
      <c r="X6" s="0" t="n">
        <v>-1</v>
      </c>
      <c r="Y6" s="0" t="n">
        <v>-1</v>
      </c>
      <c r="Z6" s="5"/>
      <c r="AD6" s="0" t="n">
        <v>-1</v>
      </c>
      <c r="AE6" s="0" t="n">
        <v>-1</v>
      </c>
      <c r="AF6" s="0" t="n">
        <v>-1</v>
      </c>
      <c r="AG6" s="0" t="n">
        <v>-1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3</v>
      </c>
      <c r="AQ6" s="0" t="n">
        <v>59</v>
      </c>
      <c r="AR6" s="0" t="n">
        <v>7040</v>
      </c>
      <c r="AS6" s="0" t="n">
        <v>30</v>
      </c>
      <c r="AT6" s="0" t="s">
        <v>138</v>
      </c>
      <c r="AU6" s="0" t="n">
        <v>3</v>
      </c>
      <c r="AV6" s="0" t="n">
        <v>59</v>
      </c>
      <c r="AW6" s="0" t="n">
        <v>7400</v>
      </c>
      <c r="AX6" s="0" t="n">
        <v>30</v>
      </c>
      <c r="AY6" s="0" t="s">
        <v>139</v>
      </c>
      <c r="AZ6" s="0" t="n">
        <v>3</v>
      </c>
      <c r="BA6" s="0" t="n">
        <v>59.5</v>
      </c>
      <c r="BB6" s="0" t="n">
        <v>7600</v>
      </c>
      <c r="BC6" s="0" t="n">
        <v>30</v>
      </c>
      <c r="BD6" s="0" t="s">
        <v>140</v>
      </c>
      <c r="BE6" s="0" t="n">
        <v>2</v>
      </c>
      <c r="BF6" s="0" t="n">
        <v>59</v>
      </c>
      <c r="BG6" s="0" t="n">
        <v>5225</v>
      </c>
      <c r="BH6" s="0" t="n">
        <v>30</v>
      </c>
      <c r="BI6" s="0" t="s">
        <v>141</v>
      </c>
      <c r="BJ6" s="0" t="n">
        <v>3</v>
      </c>
      <c r="BK6" s="0" t="n">
        <v>59.5</v>
      </c>
      <c r="BL6" s="0" t="n">
        <v>7775</v>
      </c>
      <c r="BM6" s="0" t="n">
        <v>30</v>
      </c>
      <c r="BN6" s="0" t="s">
        <v>142</v>
      </c>
      <c r="BO6" s="0" t="n">
        <v>3</v>
      </c>
      <c r="BP6" s="0" t="n">
        <v>59.5</v>
      </c>
      <c r="BQ6" s="0" t="n">
        <v>7200</v>
      </c>
      <c r="BR6" s="0" t="n">
        <v>30</v>
      </c>
      <c r="BS6" s="0" t="s">
        <v>143</v>
      </c>
      <c r="BT6" s="0" t="n">
        <v>3</v>
      </c>
      <c r="BU6" s="0" t="n">
        <v>47</v>
      </c>
      <c r="BV6" s="0" t="n">
        <v>6150</v>
      </c>
      <c r="BW6" s="0" t="n">
        <v>30</v>
      </c>
      <c r="BX6" s="0" t="s">
        <v>144</v>
      </c>
      <c r="BY6" s="0" t="n">
        <v>2</v>
      </c>
      <c r="BZ6" s="0" t="n">
        <v>47.5</v>
      </c>
      <c r="CA6" s="0" t="n">
        <v>4950</v>
      </c>
      <c r="CB6" s="0" t="n">
        <v>30</v>
      </c>
      <c r="CC6" s="0" t="s">
        <v>145</v>
      </c>
      <c r="CD6" s="0" t="n">
        <v>3</v>
      </c>
      <c r="CE6" s="0" t="n">
        <v>48</v>
      </c>
      <c r="CF6" s="0" t="n">
        <v>6200</v>
      </c>
      <c r="CG6" s="0" t="n">
        <v>30</v>
      </c>
      <c r="CH6" s="0" t="s">
        <v>146</v>
      </c>
      <c r="CI6" s="0" t="n">
        <v>3</v>
      </c>
      <c r="CJ6" s="0" t="n">
        <v>49</v>
      </c>
      <c r="CK6" s="0" t="n">
        <v>6500</v>
      </c>
      <c r="CL6" s="0" t="n">
        <v>30</v>
      </c>
      <c r="CM6" s="0" t="s">
        <v>147</v>
      </c>
      <c r="CN6" s="0" t="n">
        <v>2</v>
      </c>
      <c r="CO6" s="0" t="n">
        <v>49</v>
      </c>
      <c r="CP6" s="0" t="n">
        <v>4935</v>
      </c>
      <c r="CQ6" s="0" t="n">
        <v>30</v>
      </c>
      <c r="CR6" s="0" t="s">
        <v>148</v>
      </c>
      <c r="CS6" s="0" t="n">
        <v>3</v>
      </c>
      <c r="CT6" s="0" t="n">
        <v>48</v>
      </c>
      <c r="CU6" s="0" t="n">
        <v>6425</v>
      </c>
      <c r="CV6" s="0" t="n">
        <v>30</v>
      </c>
      <c r="CW6" s="0" t="s">
        <v>149</v>
      </c>
      <c r="CX6" s="0" t="n">
        <v>46</v>
      </c>
      <c r="CY6" s="0" t="n">
        <v>4</v>
      </c>
      <c r="CZ6" s="0" t="n">
        <v>-1</v>
      </c>
      <c r="DA6" s="0" t="n">
        <v>0</v>
      </c>
      <c r="DB6" s="0" t="n">
        <v>-1</v>
      </c>
      <c r="DC6" s="0" t="n">
        <v>0</v>
      </c>
      <c r="DD6" s="0" t="n">
        <v>55</v>
      </c>
      <c r="DE6" s="0" t="n">
        <v>2</v>
      </c>
      <c r="DG6" s="0" t="n">
        <v>-1</v>
      </c>
      <c r="DH6" s="0" t="n">
        <v>-1</v>
      </c>
      <c r="DI6" s="0" t="n">
        <v>-1</v>
      </c>
      <c r="DJ6" s="0" t="n">
        <v>-1</v>
      </c>
      <c r="DK6" s="0" t="n">
        <v>-1</v>
      </c>
      <c r="DL6" s="0" t="n">
        <v>0</v>
      </c>
      <c r="DM6" s="0" t="n">
        <v>-1</v>
      </c>
      <c r="DN6" s="0" t="n">
        <v>0</v>
      </c>
      <c r="DO6" s="0" t="n">
        <v>0</v>
      </c>
      <c r="DP6" s="0" t="n">
        <v>3</v>
      </c>
      <c r="DQ6" s="0" t="n">
        <v>1</v>
      </c>
      <c r="DR6" s="0" t="n">
        <v>9</v>
      </c>
      <c r="DS6" s="0" t="n">
        <v>10</v>
      </c>
      <c r="DT6" s="0" t="n">
        <v>3</v>
      </c>
      <c r="DU6" s="0" t="n">
        <v>1</v>
      </c>
      <c r="DV6" s="0" t="n">
        <v>9</v>
      </c>
      <c r="DW6" s="0" t="n">
        <v>10</v>
      </c>
    </row>
    <row r="7" customFormat="false" ht="12.75" hidden="false" customHeight="false" outlineLevel="0" collapsed="false">
      <c r="A7" s="0" t="s">
        <v>112</v>
      </c>
      <c r="B7" s="0" t="n">
        <v>5</v>
      </c>
      <c r="C7" s="4" t="n">
        <v>37147</v>
      </c>
      <c r="D7" s="0" t="n">
        <v>3</v>
      </c>
      <c r="E7" s="0" t="n">
        <v>40</v>
      </c>
      <c r="F7" s="0" t="n">
        <v>47</v>
      </c>
      <c r="G7" s="0" t="n">
        <v>2.5</v>
      </c>
      <c r="H7" s="0" t="n">
        <v>12</v>
      </c>
      <c r="I7" s="0" t="n">
        <v>1</v>
      </c>
      <c r="J7" s="0" t="n">
        <v>-1</v>
      </c>
      <c r="K7" s="0" t="n">
        <v>-1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-1</v>
      </c>
      <c r="Q7" s="0" t="n">
        <v>-1</v>
      </c>
      <c r="R7" s="0" t="n">
        <v>-1</v>
      </c>
      <c r="S7" s="0" t="n">
        <v>-1</v>
      </c>
      <c r="T7" s="0" t="n">
        <v>-1</v>
      </c>
      <c r="U7" s="0" t="n">
        <v>-1</v>
      </c>
      <c r="V7" s="0" t="n">
        <v>-1</v>
      </c>
      <c r="W7" s="0" t="n">
        <v>-1</v>
      </c>
      <c r="X7" s="0" t="n">
        <v>-1</v>
      </c>
      <c r="Y7" s="0" t="n">
        <v>-1</v>
      </c>
      <c r="Z7" s="5"/>
      <c r="AD7" s="0" t="n">
        <v>-1</v>
      </c>
      <c r="AE7" s="0" t="n">
        <v>-1</v>
      </c>
      <c r="AF7" s="0" t="n">
        <v>-1</v>
      </c>
      <c r="AG7" s="0" t="n">
        <v>-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2</v>
      </c>
      <c r="AQ7" s="0" t="n">
        <v>44.5</v>
      </c>
      <c r="AR7" s="0" t="n">
        <v>4850</v>
      </c>
      <c r="AS7" s="0" t="n">
        <v>30</v>
      </c>
      <c r="AT7" s="0" t="s">
        <v>116</v>
      </c>
      <c r="AU7" s="0" t="n">
        <v>2</v>
      </c>
      <c r="AV7" s="0" t="n">
        <v>45</v>
      </c>
      <c r="AW7" s="0" t="n">
        <v>5075</v>
      </c>
      <c r="AX7" s="0" t="n">
        <v>30</v>
      </c>
      <c r="AY7" s="0" t="s">
        <v>118</v>
      </c>
      <c r="AZ7" s="0" t="n">
        <v>2</v>
      </c>
      <c r="BA7" s="0" t="n">
        <v>44</v>
      </c>
      <c r="BB7" s="0" t="n">
        <v>4950</v>
      </c>
      <c r="BC7" s="0" t="n">
        <v>30</v>
      </c>
      <c r="BD7" s="0" t="s">
        <v>150</v>
      </c>
      <c r="BE7" s="0" t="n">
        <v>2</v>
      </c>
      <c r="BF7" s="0" t="n">
        <v>45.5</v>
      </c>
      <c r="BG7" s="0" t="n">
        <v>5075</v>
      </c>
      <c r="BH7" s="0" t="n">
        <v>30</v>
      </c>
      <c r="BI7" s="0" t="s">
        <v>151</v>
      </c>
      <c r="BJ7" s="0" t="n">
        <v>2</v>
      </c>
      <c r="BK7" s="0" t="n">
        <v>53</v>
      </c>
      <c r="BL7" s="0" t="n">
        <v>5525</v>
      </c>
      <c r="BM7" s="0" t="n">
        <v>30</v>
      </c>
      <c r="BN7" s="0" t="s">
        <v>120</v>
      </c>
      <c r="BO7" s="0" t="n">
        <v>2</v>
      </c>
      <c r="BP7" s="0" t="n">
        <v>54</v>
      </c>
      <c r="BQ7" s="0" t="n">
        <v>5300</v>
      </c>
      <c r="BR7" s="0" t="n">
        <v>30</v>
      </c>
      <c r="BS7" s="0" t="s">
        <v>122</v>
      </c>
      <c r="BT7" s="0" t="n">
        <v>2</v>
      </c>
      <c r="BU7" s="0" t="n">
        <v>52</v>
      </c>
      <c r="BV7" s="0" t="n">
        <v>5325</v>
      </c>
      <c r="BW7" s="0" t="n">
        <v>30</v>
      </c>
      <c r="BX7" s="0" t="s">
        <v>128</v>
      </c>
      <c r="BY7" s="0" t="n">
        <v>2</v>
      </c>
      <c r="BZ7" s="0" t="n">
        <v>53</v>
      </c>
      <c r="CA7" s="0" t="n">
        <v>5550</v>
      </c>
      <c r="CB7" s="0" t="n">
        <v>30</v>
      </c>
      <c r="CC7" s="0" t="s">
        <v>152</v>
      </c>
      <c r="CD7" s="0" t="n">
        <v>2</v>
      </c>
      <c r="CE7" s="0" t="n">
        <v>47.5</v>
      </c>
      <c r="CF7" s="0" t="n">
        <v>5200</v>
      </c>
      <c r="CG7" s="0" t="n">
        <v>30</v>
      </c>
      <c r="CH7" s="0" t="s">
        <v>124</v>
      </c>
      <c r="CI7" s="0" t="n">
        <v>2</v>
      </c>
      <c r="CJ7" s="0" t="n">
        <v>49</v>
      </c>
      <c r="CK7" s="0" t="n">
        <v>5225</v>
      </c>
      <c r="CL7" s="0" t="n">
        <v>30</v>
      </c>
      <c r="CM7" s="0" t="s">
        <v>126</v>
      </c>
      <c r="CN7" s="0" t="n">
        <v>2</v>
      </c>
      <c r="CO7" s="0" t="n">
        <v>48.5</v>
      </c>
      <c r="CP7" s="0" t="n">
        <v>5250</v>
      </c>
      <c r="CQ7" s="0" t="n">
        <v>30</v>
      </c>
      <c r="CR7" s="0" t="s">
        <v>153</v>
      </c>
      <c r="CS7" s="0" t="n">
        <v>2</v>
      </c>
      <c r="CT7" s="0" t="n">
        <v>48.5</v>
      </c>
      <c r="CU7" s="0" t="n">
        <v>5275</v>
      </c>
      <c r="CV7" s="0" t="n">
        <v>30</v>
      </c>
      <c r="CW7" s="0" t="s">
        <v>154</v>
      </c>
      <c r="CX7" s="0" t="n">
        <v>68</v>
      </c>
      <c r="CY7" s="0" t="n">
        <v>4</v>
      </c>
      <c r="CZ7" s="0" t="n">
        <v>-1</v>
      </c>
      <c r="DA7" s="0" t="n">
        <v>0</v>
      </c>
      <c r="DB7" s="0" t="n">
        <v>-1</v>
      </c>
      <c r="DC7" s="0" t="n">
        <v>0</v>
      </c>
      <c r="DD7" s="0" t="n">
        <v>45</v>
      </c>
      <c r="DE7" s="0" t="n">
        <v>1</v>
      </c>
      <c r="DG7" s="0" t="n">
        <v>-1</v>
      </c>
      <c r="DH7" s="0" t="n">
        <v>-1</v>
      </c>
      <c r="DI7" s="0" t="n">
        <v>-1</v>
      </c>
      <c r="DJ7" s="0" t="n">
        <v>-1</v>
      </c>
      <c r="DK7" s="0" t="n">
        <v>-1</v>
      </c>
      <c r="DL7" s="0" t="n">
        <v>0</v>
      </c>
      <c r="DM7" s="0" t="n">
        <v>-1</v>
      </c>
      <c r="DN7" s="0" t="n">
        <v>0</v>
      </c>
      <c r="DO7" s="0" t="n">
        <v>0</v>
      </c>
      <c r="DP7" s="0" t="n">
        <v>3</v>
      </c>
      <c r="DQ7" s="0" t="n">
        <v>2</v>
      </c>
      <c r="DR7" s="0" t="n">
        <v>9.4</v>
      </c>
      <c r="DS7" s="0" t="n">
        <v>10</v>
      </c>
      <c r="DT7" s="0" t="n">
        <v>0</v>
      </c>
      <c r="DU7" s="0" t="n">
        <v>0</v>
      </c>
      <c r="DV7" s="0" t="n">
        <v>0</v>
      </c>
      <c r="DW7" s="0" t="n">
        <v>0</v>
      </c>
    </row>
    <row r="8" customFormat="false" ht="12.75" hidden="false" customHeight="false" outlineLevel="0" collapsed="false">
      <c r="A8" s="0" t="s">
        <v>112</v>
      </c>
      <c r="B8" s="0" t="n">
        <v>6</v>
      </c>
      <c r="C8" s="0" t="s">
        <v>155</v>
      </c>
      <c r="D8" s="0" t="n">
        <v>3</v>
      </c>
      <c r="E8" s="0" t="n">
        <v>30</v>
      </c>
      <c r="F8" s="0" t="n">
        <v>50</v>
      </c>
      <c r="G8" s="0" t="n">
        <v>2</v>
      </c>
      <c r="H8" s="0" t="n">
        <v>9</v>
      </c>
      <c r="I8" s="0" t="n">
        <v>1.5</v>
      </c>
      <c r="J8" s="0" t="n">
        <v>-1</v>
      </c>
      <c r="K8" s="0" t="n">
        <v>-1</v>
      </c>
      <c r="L8" s="0" t="n">
        <v>0</v>
      </c>
      <c r="M8" s="0" t="n">
        <v>11</v>
      </c>
      <c r="N8" s="0" t="n">
        <v>3</v>
      </c>
      <c r="O8" s="0" t="n">
        <v>5</v>
      </c>
      <c r="P8" s="0" t="n">
        <v>1</v>
      </c>
      <c r="Q8" s="0" t="n">
        <v>-1</v>
      </c>
      <c r="R8" s="0" t="n">
        <v>-1</v>
      </c>
      <c r="S8" s="0" t="n">
        <v>-1</v>
      </c>
      <c r="T8" s="0" t="n">
        <v>-1</v>
      </c>
      <c r="U8" s="0" t="n">
        <v>-1</v>
      </c>
      <c r="V8" s="0" t="n">
        <v>-1</v>
      </c>
      <c r="W8" s="0" t="n">
        <v>-1</v>
      </c>
      <c r="X8" s="0" t="n">
        <v>-1</v>
      </c>
      <c r="Y8" s="0" t="n">
        <v>-1</v>
      </c>
      <c r="Z8" s="5"/>
      <c r="AD8" s="0" t="n">
        <v>-1</v>
      </c>
      <c r="AE8" s="0" t="n">
        <v>-1</v>
      </c>
      <c r="AF8" s="0" t="n">
        <v>-1</v>
      </c>
      <c r="AG8" s="0" t="n">
        <v>-1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3</v>
      </c>
      <c r="AQ8" s="0" t="n">
        <v>66</v>
      </c>
      <c r="AR8" s="0" t="n">
        <v>7700</v>
      </c>
      <c r="AS8" s="0" t="n">
        <v>30</v>
      </c>
      <c r="AT8" s="0" t="s">
        <v>132</v>
      </c>
      <c r="AU8" s="0" t="n">
        <v>3</v>
      </c>
      <c r="AV8" s="0" t="n">
        <v>61</v>
      </c>
      <c r="AW8" s="0" t="n">
        <v>7100</v>
      </c>
      <c r="AX8" s="0" t="n">
        <v>30</v>
      </c>
      <c r="AY8" s="0" t="s">
        <v>133</v>
      </c>
      <c r="AZ8" s="0" t="n">
        <v>3</v>
      </c>
      <c r="BA8" s="0" t="n">
        <v>53</v>
      </c>
      <c r="BB8" s="0" t="n">
        <v>6250</v>
      </c>
      <c r="BC8" s="0" t="n">
        <v>30</v>
      </c>
      <c r="BD8" s="0" t="s">
        <v>134</v>
      </c>
      <c r="BE8" s="0" t="n">
        <v>3</v>
      </c>
      <c r="BF8" s="0" t="n">
        <v>55</v>
      </c>
      <c r="BG8" s="0" t="n">
        <v>6300</v>
      </c>
      <c r="BH8" s="0" t="n">
        <v>30</v>
      </c>
      <c r="BI8" s="0" t="s">
        <v>135</v>
      </c>
      <c r="BJ8" s="0" t="n">
        <v>3</v>
      </c>
      <c r="BK8" s="0" t="n">
        <v>55</v>
      </c>
      <c r="BL8" s="0" t="n">
        <v>6300</v>
      </c>
      <c r="BM8" s="0" t="n">
        <v>30</v>
      </c>
      <c r="BN8" s="0" t="s">
        <v>156</v>
      </c>
      <c r="BO8" s="0" t="n">
        <v>3</v>
      </c>
      <c r="BP8" s="0" t="n">
        <v>49</v>
      </c>
      <c r="BQ8" s="0" t="n">
        <v>5925</v>
      </c>
      <c r="BR8" s="0" t="n">
        <v>30</v>
      </c>
      <c r="BS8" s="0" t="s">
        <v>136</v>
      </c>
      <c r="BT8" s="0" t="n">
        <v>3</v>
      </c>
      <c r="BU8" s="0" t="n">
        <v>56</v>
      </c>
      <c r="BV8" s="0" t="n">
        <v>6450</v>
      </c>
      <c r="BW8" s="0" t="n">
        <v>30</v>
      </c>
      <c r="BX8" s="0" t="s">
        <v>120</v>
      </c>
      <c r="BY8" s="0" t="n">
        <v>3</v>
      </c>
      <c r="BZ8" s="0" t="n">
        <v>56</v>
      </c>
      <c r="CA8" s="0" t="n">
        <v>6400</v>
      </c>
      <c r="CB8" s="0" t="n">
        <v>30</v>
      </c>
      <c r="CC8" s="0" t="s">
        <v>122</v>
      </c>
      <c r="CD8" s="0" t="n">
        <v>3</v>
      </c>
      <c r="CE8" s="0" t="n">
        <v>52</v>
      </c>
      <c r="CF8" s="0" t="n">
        <v>6250</v>
      </c>
      <c r="CG8" s="0" t="n">
        <v>30</v>
      </c>
      <c r="CH8" s="0" t="s">
        <v>128</v>
      </c>
      <c r="CI8" s="0" t="n">
        <v>2</v>
      </c>
      <c r="CJ8" s="0" t="n">
        <v>56</v>
      </c>
      <c r="CK8" s="0" t="n">
        <v>5700</v>
      </c>
      <c r="CL8" s="0" t="n">
        <v>30</v>
      </c>
      <c r="CM8" s="0" t="s">
        <v>129</v>
      </c>
      <c r="CN8" s="0" t="n">
        <v>3</v>
      </c>
      <c r="CO8" s="0" t="n">
        <v>57</v>
      </c>
      <c r="CP8" s="0" t="n">
        <v>6725</v>
      </c>
      <c r="CQ8" s="0" t="n">
        <v>30</v>
      </c>
      <c r="CR8" s="0" t="s">
        <v>157</v>
      </c>
      <c r="CS8" s="0" t="n">
        <v>3</v>
      </c>
      <c r="CT8" s="0" t="n">
        <v>53</v>
      </c>
      <c r="CU8" s="0" t="n">
        <v>6875</v>
      </c>
      <c r="CV8" s="0" t="n">
        <v>30</v>
      </c>
      <c r="CW8" s="0" t="s">
        <v>130</v>
      </c>
      <c r="CX8" s="0" t="n">
        <v>44</v>
      </c>
      <c r="CY8" s="0" t="n">
        <v>4</v>
      </c>
      <c r="CZ8" s="0" t="n">
        <v>-1</v>
      </c>
      <c r="DA8" s="0" t="n">
        <v>0</v>
      </c>
      <c r="DB8" s="0" t="n">
        <v>-1</v>
      </c>
      <c r="DC8" s="0" t="n">
        <v>0</v>
      </c>
      <c r="DD8" s="0" t="n">
        <v>55</v>
      </c>
      <c r="DE8" s="0" t="n">
        <v>2</v>
      </c>
      <c r="DG8" s="0" t="n">
        <v>1</v>
      </c>
      <c r="DH8" s="0" t="n">
        <v>-1</v>
      </c>
      <c r="DI8" s="0" t="n">
        <v>-1</v>
      </c>
      <c r="DJ8" s="0" t="n">
        <v>-1</v>
      </c>
      <c r="DK8" s="0" t="n">
        <v>1</v>
      </c>
      <c r="DL8" s="0" t="n">
        <v>5</v>
      </c>
      <c r="DM8" s="0" t="n">
        <v>-1</v>
      </c>
      <c r="DN8" s="0" t="n">
        <v>0</v>
      </c>
      <c r="DO8" s="0" t="n">
        <v>0.1</v>
      </c>
      <c r="DP8" s="0" t="n">
        <v>3</v>
      </c>
      <c r="DQ8" s="0" t="n">
        <v>1</v>
      </c>
      <c r="DR8" s="0" t="n">
        <v>10</v>
      </c>
      <c r="DS8" s="0" t="n">
        <v>10</v>
      </c>
      <c r="DT8" s="0" t="n">
        <v>3</v>
      </c>
      <c r="DU8" s="0" t="n">
        <v>1</v>
      </c>
      <c r="DV8" s="0" t="n">
        <v>10</v>
      </c>
      <c r="DW8" s="0" t="n">
        <v>10</v>
      </c>
    </row>
    <row r="9" customFormat="false" ht="12.75" hidden="false" customHeight="false" outlineLevel="0" collapsed="false">
      <c r="A9" s="0" t="s">
        <v>112</v>
      </c>
      <c r="B9" s="0" t="n">
        <v>7</v>
      </c>
      <c r="C9" s="4" t="n">
        <v>37421</v>
      </c>
      <c r="D9" s="0" t="n">
        <v>3</v>
      </c>
      <c r="E9" s="0" t="n">
        <v>40</v>
      </c>
      <c r="F9" s="0" t="n">
        <v>46</v>
      </c>
      <c r="G9" s="0" t="n">
        <v>2</v>
      </c>
      <c r="H9" s="0" t="n">
        <v>7</v>
      </c>
      <c r="I9" s="0" t="n">
        <v>1</v>
      </c>
      <c r="J9" s="0" t="n">
        <v>-1</v>
      </c>
      <c r="K9" s="0" t="n">
        <v>-1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-1</v>
      </c>
      <c r="Q9" s="0" t="n">
        <v>-1</v>
      </c>
      <c r="R9" s="0" t="n">
        <v>-1</v>
      </c>
      <c r="S9" s="0" t="n">
        <v>-1</v>
      </c>
      <c r="T9" s="0" t="n">
        <v>-1</v>
      </c>
      <c r="U9" s="0" t="n">
        <v>-1</v>
      </c>
      <c r="V9" s="0" t="n">
        <v>-1</v>
      </c>
      <c r="W9" s="0" t="n">
        <v>-1</v>
      </c>
      <c r="X9" s="0" t="n">
        <v>-1</v>
      </c>
      <c r="Y9" s="0" t="n">
        <v>-1</v>
      </c>
      <c r="Z9" s="5"/>
      <c r="AD9" s="0" t="n">
        <v>-1</v>
      </c>
      <c r="AE9" s="0" t="n">
        <v>-1</v>
      </c>
      <c r="AF9" s="0" t="n">
        <v>-1</v>
      </c>
      <c r="AG9" s="0" t="n">
        <v>-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6</v>
      </c>
      <c r="AQ9" s="0" t="n">
        <v>54</v>
      </c>
      <c r="AR9" s="0" t="n">
        <v>5325</v>
      </c>
      <c r="AS9" s="0" t="n">
        <v>30</v>
      </c>
      <c r="AT9" s="0" t="s">
        <v>158</v>
      </c>
      <c r="AU9" s="0" t="n">
        <v>16</v>
      </c>
      <c r="AV9" s="0" t="n">
        <v>54</v>
      </c>
      <c r="AW9" s="0" t="n">
        <v>5710</v>
      </c>
      <c r="AX9" s="0" t="n">
        <v>30</v>
      </c>
      <c r="AY9" s="0" t="s">
        <v>159</v>
      </c>
      <c r="AZ9" s="0" t="n">
        <v>16</v>
      </c>
      <c r="BA9" s="0" t="n">
        <v>54</v>
      </c>
      <c r="BB9" s="0" t="n">
        <v>5750</v>
      </c>
      <c r="BC9" s="0" t="n">
        <v>30</v>
      </c>
      <c r="BD9" s="0" t="s">
        <v>160</v>
      </c>
      <c r="BE9" s="0" t="n">
        <v>16</v>
      </c>
      <c r="BF9" s="0" t="n">
        <v>54</v>
      </c>
      <c r="BG9" s="0" t="n">
        <v>5825</v>
      </c>
      <c r="BH9" s="0" t="n">
        <v>30</v>
      </c>
      <c r="BI9" s="0" t="s">
        <v>161</v>
      </c>
      <c r="BJ9" s="0" t="n">
        <v>16</v>
      </c>
      <c r="BK9" s="0" t="n">
        <v>53</v>
      </c>
      <c r="BL9" s="0" t="n">
        <v>6025</v>
      </c>
      <c r="BM9" s="0" t="n">
        <v>30</v>
      </c>
      <c r="BN9" s="0" t="s">
        <v>162</v>
      </c>
      <c r="BO9" s="0" t="n">
        <v>16</v>
      </c>
      <c r="BP9" s="0" t="n">
        <v>54</v>
      </c>
      <c r="BQ9" s="0" t="n">
        <v>5025</v>
      </c>
      <c r="BR9" s="0" t="n">
        <v>30</v>
      </c>
      <c r="BS9" s="0" t="s">
        <v>163</v>
      </c>
      <c r="BT9" s="0" t="n">
        <v>16</v>
      </c>
      <c r="BU9" s="0" t="n">
        <v>50</v>
      </c>
      <c r="BV9" s="0" t="n">
        <v>4400</v>
      </c>
      <c r="BW9" s="0" t="n">
        <v>30</v>
      </c>
      <c r="BX9" s="0" t="s">
        <v>132</v>
      </c>
      <c r="BY9" s="0" t="n">
        <v>16</v>
      </c>
      <c r="BZ9" s="0" t="n">
        <v>41</v>
      </c>
      <c r="CA9" s="0" t="n">
        <v>4400</v>
      </c>
      <c r="CB9" s="0" t="n">
        <v>30</v>
      </c>
      <c r="CC9" s="0" t="s">
        <v>164</v>
      </c>
      <c r="CD9" s="0" t="n">
        <v>16</v>
      </c>
      <c r="CE9" s="0" t="n">
        <v>50</v>
      </c>
      <c r="CF9" s="0" t="n">
        <v>5625</v>
      </c>
      <c r="CG9" s="0" t="n">
        <v>30</v>
      </c>
      <c r="CH9" s="0" t="s">
        <v>133</v>
      </c>
      <c r="CI9" s="0" t="n">
        <v>16</v>
      </c>
      <c r="CJ9" s="0" t="n">
        <v>50</v>
      </c>
      <c r="CK9" s="0" t="n">
        <v>5610</v>
      </c>
      <c r="CL9" s="0" t="n">
        <v>30</v>
      </c>
      <c r="CM9" s="0" t="s">
        <v>165</v>
      </c>
      <c r="CN9" s="0" t="n">
        <v>16</v>
      </c>
      <c r="CO9" s="0" t="n">
        <v>50</v>
      </c>
      <c r="CP9" s="0" t="n">
        <v>5600</v>
      </c>
      <c r="CQ9" s="0" t="n">
        <v>30</v>
      </c>
      <c r="CR9" s="0" t="s">
        <v>134</v>
      </c>
      <c r="CS9" s="0" t="n">
        <v>16</v>
      </c>
      <c r="CT9" s="0" t="n">
        <v>44</v>
      </c>
      <c r="CU9" s="0" t="n">
        <v>4950</v>
      </c>
      <c r="CV9" s="0" t="n">
        <v>30</v>
      </c>
      <c r="CW9" s="0" t="s">
        <v>166</v>
      </c>
      <c r="CX9" s="0" t="n">
        <v>27</v>
      </c>
      <c r="CY9" s="0" t="n">
        <v>3</v>
      </c>
      <c r="CZ9" s="0" t="n">
        <v>-1</v>
      </c>
      <c r="DA9" s="0" t="n">
        <v>0</v>
      </c>
      <c r="DB9" s="0" t="n">
        <v>-1</v>
      </c>
      <c r="DC9" s="0" t="n">
        <v>0</v>
      </c>
      <c r="DD9" s="0" t="n">
        <v>45</v>
      </c>
      <c r="DE9" s="0" t="n">
        <v>2</v>
      </c>
      <c r="DG9" s="0" t="n">
        <v>-1</v>
      </c>
      <c r="DH9" s="0" t="n">
        <v>1</v>
      </c>
      <c r="DI9" s="0" t="n">
        <v>-1</v>
      </c>
      <c r="DJ9" s="0" t="n">
        <v>-1</v>
      </c>
      <c r="DK9" s="0" t="n">
        <v>-1</v>
      </c>
      <c r="DL9" s="0" t="n">
        <v>0</v>
      </c>
      <c r="DM9" s="0" t="n">
        <v>-1</v>
      </c>
      <c r="DN9" s="0" t="n">
        <v>0</v>
      </c>
      <c r="DO9" s="0" t="n">
        <v>0</v>
      </c>
      <c r="DP9" s="0" t="n">
        <v>3</v>
      </c>
      <c r="DQ9" s="0" t="n">
        <v>2</v>
      </c>
      <c r="DR9" s="0" t="n">
        <v>9.2</v>
      </c>
      <c r="DS9" s="0" t="n">
        <v>10</v>
      </c>
      <c r="DT9" s="0" t="n">
        <v>3</v>
      </c>
      <c r="DU9" s="0" t="n">
        <v>2</v>
      </c>
      <c r="DV9" s="0" t="n">
        <v>9.2</v>
      </c>
      <c r="DW9" s="0" t="n">
        <v>10</v>
      </c>
    </row>
    <row r="10" customFormat="false" ht="12.75" hidden="false" customHeight="false" outlineLevel="0" collapsed="false">
      <c r="A10" s="0" t="s">
        <v>112</v>
      </c>
      <c r="B10" s="0" t="n">
        <v>8</v>
      </c>
      <c r="C10" s="4" t="n">
        <v>37421</v>
      </c>
      <c r="D10" s="0" t="n">
        <v>3</v>
      </c>
      <c r="E10" s="0" t="n">
        <v>40</v>
      </c>
      <c r="F10" s="0" t="n">
        <v>42</v>
      </c>
      <c r="G10" s="0" t="n">
        <v>3</v>
      </c>
      <c r="H10" s="0" t="n">
        <v>5</v>
      </c>
      <c r="I10" s="0" t="n">
        <v>1.5</v>
      </c>
      <c r="J10" s="0" t="n">
        <v>-1</v>
      </c>
      <c r="K10" s="0" t="n">
        <v>-1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-1</v>
      </c>
      <c r="Q10" s="0" t="n">
        <v>-1</v>
      </c>
      <c r="R10" s="0" t="n">
        <v>-1</v>
      </c>
      <c r="S10" s="0" t="n">
        <v>1</v>
      </c>
      <c r="T10" s="0" t="n">
        <v>-1</v>
      </c>
      <c r="U10" s="0" t="n">
        <v>-1</v>
      </c>
      <c r="V10" s="0" t="n">
        <v>-1</v>
      </c>
      <c r="W10" s="0" t="n">
        <v>-1</v>
      </c>
      <c r="X10" s="0" t="n">
        <v>-1</v>
      </c>
      <c r="Y10" s="0" t="n">
        <v>-1</v>
      </c>
      <c r="Z10" s="5"/>
      <c r="AD10" s="0" t="n">
        <v>-1</v>
      </c>
      <c r="AE10" s="0" t="n">
        <v>-1</v>
      </c>
      <c r="AF10" s="0" t="n">
        <v>-1</v>
      </c>
      <c r="AG10" s="0" t="n">
        <v>-1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6</v>
      </c>
      <c r="AQ10" s="0" t="n">
        <v>52</v>
      </c>
      <c r="AR10" s="0" t="n">
        <v>6200</v>
      </c>
      <c r="AS10" s="0" t="n">
        <v>30</v>
      </c>
      <c r="AT10" s="0" t="s">
        <v>158</v>
      </c>
      <c r="AU10" s="0" t="n">
        <v>16</v>
      </c>
      <c r="AV10" s="0" t="n">
        <v>49</v>
      </c>
      <c r="AW10" s="0" t="n">
        <v>6225</v>
      </c>
      <c r="AX10" s="0" t="n">
        <v>30</v>
      </c>
      <c r="AY10" s="0" t="s">
        <v>161</v>
      </c>
      <c r="AZ10" s="0" t="n">
        <v>16</v>
      </c>
      <c r="BA10" s="0" t="n">
        <v>46</v>
      </c>
      <c r="BB10" s="0" t="n">
        <v>6050</v>
      </c>
      <c r="BC10" s="0" t="n">
        <v>30</v>
      </c>
      <c r="BD10" s="0" t="s">
        <v>167</v>
      </c>
      <c r="BE10" s="0" t="n">
        <v>16</v>
      </c>
      <c r="BF10" s="0" t="n">
        <v>48</v>
      </c>
      <c r="BG10" s="0" t="n">
        <v>6250</v>
      </c>
      <c r="BH10" s="0" t="n">
        <v>30</v>
      </c>
      <c r="BI10" s="0" t="s">
        <v>168</v>
      </c>
      <c r="BJ10" s="0" t="n">
        <v>16</v>
      </c>
      <c r="BK10" s="0" t="n">
        <v>49</v>
      </c>
      <c r="BL10" s="0" t="n">
        <v>6300</v>
      </c>
      <c r="BM10" s="0" t="n">
        <v>30</v>
      </c>
      <c r="BN10" s="0" t="s">
        <v>169</v>
      </c>
      <c r="BO10" s="0" t="n">
        <v>16</v>
      </c>
      <c r="BP10" s="0" t="n">
        <v>49</v>
      </c>
      <c r="BQ10" s="0" t="n">
        <v>6100</v>
      </c>
      <c r="BR10" s="0" t="n">
        <v>30</v>
      </c>
      <c r="BS10" s="0" t="s">
        <v>170</v>
      </c>
      <c r="BT10" s="0" t="n">
        <v>16</v>
      </c>
      <c r="BU10" s="0" t="n">
        <v>49</v>
      </c>
      <c r="BV10" s="0" t="n">
        <v>6210</v>
      </c>
      <c r="BW10" s="0" t="n">
        <v>30</v>
      </c>
      <c r="BX10" s="0" t="s">
        <v>132</v>
      </c>
      <c r="BY10" s="0" t="n">
        <v>16</v>
      </c>
      <c r="BZ10" s="0" t="n">
        <v>48</v>
      </c>
      <c r="CA10" s="0" t="n">
        <v>5500</v>
      </c>
      <c r="CB10" s="0" t="n">
        <v>30</v>
      </c>
      <c r="CC10" s="0" t="s">
        <v>165</v>
      </c>
      <c r="CD10" s="0" t="n">
        <v>16</v>
      </c>
      <c r="CE10" s="0" t="n">
        <v>47</v>
      </c>
      <c r="CF10" s="0" t="n">
        <v>6100</v>
      </c>
      <c r="CG10" s="0" t="n">
        <v>30</v>
      </c>
      <c r="CH10" s="0" t="s">
        <v>135</v>
      </c>
      <c r="CI10" s="0" t="n">
        <v>16</v>
      </c>
      <c r="CJ10" s="0" t="n">
        <v>46</v>
      </c>
      <c r="CK10" s="0" t="n">
        <v>6060</v>
      </c>
      <c r="CL10" s="0" t="n">
        <v>30</v>
      </c>
      <c r="CM10" s="0" t="s">
        <v>171</v>
      </c>
      <c r="CN10" s="0" t="n">
        <v>16</v>
      </c>
      <c r="CO10" s="0" t="n">
        <v>46</v>
      </c>
      <c r="CP10" s="0" t="n">
        <v>6075</v>
      </c>
      <c r="CQ10" s="0" t="n">
        <v>30</v>
      </c>
      <c r="CR10" s="0" t="s">
        <v>172</v>
      </c>
      <c r="CS10" s="0" t="n">
        <v>16</v>
      </c>
      <c r="CT10" s="0" t="n">
        <v>46</v>
      </c>
      <c r="CU10" s="0" t="n">
        <v>6075</v>
      </c>
      <c r="CV10" s="0" t="n">
        <v>30</v>
      </c>
      <c r="CW10" s="0" t="s">
        <v>173</v>
      </c>
      <c r="CX10" s="0" t="n">
        <v>22</v>
      </c>
      <c r="CY10" s="0" t="n">
        <v>1</v>
      </c>
      <c r="CZ10" s="0" t="n">
        <v>-1</v>
      </c>
      <c r="DA10" s="0" t="n">
        <v>0</v>
      </c>
      <c r="DB10" s="0" t="n">
        <v>-1</v>
      </c>
      <c r="DC10" s="0" t="n">
        <v>0</v>
      </c>
      <c r="DD10" s="0" t="n">
        <v>45</v>
      </c>
      <c r="DE10" s="0" t="n">
        <v>2</v>
      </c>
      <c r="DG10" s="0" t="n">
        <v>-1</v>
      </c>
      <c r="DH10" s="0" t="n">
        <v>-1</v>
      </c>
      <c r="DI10" s="0" t="n">
        <v>-1</v>
      </c>
      <c r="DJ10" s="0" t="n">
        <v>-1</v>
      </c>
      <c r="DK10" s="0" t="n">
        <v>-1</v>
      </c>
      <c r="DL10" s="0" t="n">
        <v>0</v>
      </c>
      <c r="DM10" s="0" t="n">
        <v>-1</v>
      </c>
      <c r="DN10" s="0" t="n">
        <v>0</v>
      </c>
      <c r="DO10" s="0" t="n">
        <v>0</v>
      </c>
      <c r="DP10" s="0" t="n">
        <v>3</v>
      </c>
      <c r="DQ10" s="0" t="n">
        <v>2</v>
      </c>
      <c r="DR10" s="0" t="n">
        <v>8.4</v>
      </c>
      <c r="DS10" s="0" t="n">
        <v>10</v>
      </c>
      <c r="DT10" s="0" t="n">
        <v>3</v>
      </c>
      <c r="DU10" s="0" t="n">
        <v>2</v>
      </c>
      <c r="DV10" s="0" t="n">
        <v>8.4</v>
      </c>
      <c r="DW10" s="0" t="n">
        <v>10</v>
      </c>
    </row>
    <row r="11" customFormat="false" ht="12.75" hidden="false" customHeight="false" outlineLevel="0" collapsed="false">
      <c r="A11" s="0" t="s">
        <v>112</v>
      </c>
      <c r="B11" s="0" t="n">
        <v>9</v>
      </c>
      <c r="C11" s="4" t="n">
        <v>37433</v>
      </c>
      <c r="D11" s="0" t="n">
        <v>3</v>
      </c>
      <c r="E11" s="0" t="n">
        <v>30</v>
      </c>
      <c r="F11" s="0" t="n">
        <v>45</v>
      </c>
      <c r="G11" s="0" t="n">
        <v>2.5</v>
      </c>
      <c r="H11" s="0" t="n">
        <v>24</v>
      </c>
      <c r="I11" s="0" t="n">
        <v>3</v>
      </c>
      <c r="J11" s="0" t="n">
        <v>-1</v>
      </c>
      <c r="K11" s="0" t="n">
        <v>-1</v>
      </c>
      <c r="L11" s="0" t="n">
        <v>2</v>
      </c>
      <c r="M11" s="0" t="n">
        <v>5</v>
      </c>
      <c r="N11" s="0" t="n">
        <v>5</v>
      </c>
      <c r="O11" s="0" t="n">
        <v>2</v>
      </c>
      <c r="P11" s="0" t="n">
        <v>1</v>
      </c>
      <c r="Q11" s="0" t="n">
        <v>-1</v>
      </c>
      <c r="R11" s="0" t="n">
        <v>-1</v>
      </c>
      <c r="S11" s="0" t="n">
        <v>-1</v>
      </c>
      <c r="T11" s="0" t="n">
        <v>-1</v>
      </c>
      <c r="U11" s="0" t="n">
        <v>-1</v>
      </c>
      <c r="V11" s="0" t="n">
        <v>-1</v>
      </c>
      <c r="W11" s="0" t="n">
        <v>-1</v>
      </c>
      <c r="X11" s="0" t="n">
        <v>-1</v>
      </c>
      <c r="Y11" s="0" t="n">
        <v>-1</v>
      </c>
      <c r="Z11" s="5"/>
      <c r="AD11" s="0" t="n">
        <v>-1</v>
      </c>
      <c r="AE11" s="0" t="n">
        <v>-1</v>
      </c>
      <c r="AF11" s="0" t="n">
        <v>-1</v>
      </c>
      <c r="AG11" s="0" t="n">
        <v>-1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</v>
      </c>
      <c r="AQ11" s="0" t="n">
        <v>90</v>
      </c>
      <c r="AR11" s="0" t="n">
        <v>6450</v>
      </c>
      <c r="AS11" s="0" t="n">
        <v>30</v>
      </c>
      <c r="AT11" s="0" t="s">
        <v>158</v>
      </c>
      <c r="AU11" s="0" t="n">
        <v>2</v>
      </c>
      <c r="AV11" s="0" t="n">
        <v>92</v>
      </c>
      <c r="AW11" s="0" t="n">
        <v>5200</v>
      </c>
      <c r="AX11" s="0" t="n">
        <v>30</v>
      </c>
      <c r="AY11" s="0" t="s">
        <v>159</v>
      </c>
      <c r="AZ11" s="0" t="n">
        <v>2</v>
      </c>
      <c r="BA11" s="0" t="n">
        <v>89</v>
      </c>
      <c r="BB11" s="0" t="n">
        <v>6450</v>
      </c>
      <c r="BC11" s="0" t="n">
        <v>30</v>
      </c>
      <c r="BD11" s="0" t="s">
        <v>160</v>
      </c>
      <c r="BE11" s="0" t="n">
        <v>2</v>
      </c>
      <c r="BF11" s="0" t="n">
        <v>87</v>
      </c>
      <c r="BG11" s="0" t="n">
        <v>7150</v>
      </c>
      <c r="BH11" s="0" t="n">
        <v>30</v>
      </c>
      <c r="BI11" s="0" t="s">
        <v>161</v>
      </c>
      <c r="BJ11" s="0" t="n">
        <v>2</v>
      </c>
      <c r="BK11" s="0" t="n">
        <v>80</v>
      </c>
      <c r="BL11" s="0" t="n">
        <v>5050</v>
      </c>
      <c r="BM11" s="0" t="n">
        <v>30</v>
      </c>
      <c r="BN11" s="0" t="s">
        <v>132</v>
      </c>
      <c r="BO11" s="0" t="n">
        <v>2</v>
      </c>
      <c r="BP11" s="0" t="n">
        <v>74</v>
      </c>
      <c r="BQ11" s="0" t="n">
        <v>6200</v>
      </c>
      <c r="BR11" s="0" t="n">
        <v>30</v>
      </c>
      <c r="BS11" s="0" t="s">
        <v>164</v>
      </c>
      <c r="BT11" s="0" t="n">
        <v>2</v>
      </c>
      <c r="BU11" s="0" t="n">
        <v>84</v>
      </c>
      <c r="BV11" s="0" t="n">
        <v>6550</v>
      </c>
      <c r="BW11" s="0" t="n">
        <v>30</v>
      </c>
      <c r="BX11" s="0" t="s">
        <v>133</v>
      </c>
      <c r="BY11" s="0" t="n">
        <v>3</v>
      </c>
      <c r="BZ11" s="0" t="n">
        <v>80</v>
      </c>
      <c r="CA11" s="0" t="n">
        <v>10200</v>
      </c>
      <c r="CB11" s="0" t="n">
        <v>30</v>
      </c>
      <c r="CC11" s="0" t="s">
        <v>165</v>
      </c>
      <c r="CD11" s="0" t="n">
        <v>2</v>
      </c>
      <c r="CE11" s="0" t="n">
        <v>78</v>
      </c>
      <c r="CF11" s="0" t="n">
        <v>5950</v>
      </c>
      <c r="CG11" s="0" t="n">
        <v>30</v>
      </c>
      <c r="CH11" s="0" t="s">
        <v>134</v>
      </c>
      <c r="CI11" s="0" t="n">
        <v>2</v>
      </c>
      <c r="CJ11" s="0" t="n">
        <v>74</v>
      </c>
      <c r="CK11" s="0" t="n">
        <v>5900</v>
      </c>
      <c r="CL11" s="0" t="n">
        <v>30</v>
      </c>
      <c r="CM11" s="0" t="s">
        <v>166</v>
      </c>
      <c r="CN11" s="0" t="n">
        <v>2</v>
      </c>
      <c r="CO11" s="0" t="n">
        <v>79</v>
      </c>
      <c r="CP11" s="0" t="n">
        <v>6650</v>
      </c>
      <c r="CQ11" s="0" t="n">
        <v>30</v>
      </c>
      <c r="CR11" s="0" t="s">
        <v>135</v>
      </c>
      <c r="CS11" s="0" t="n">
        <v>2</v>
      </c>
      <c r="CT11" s="0" t="n">
        <v>69</v>
      </c>
      <c r="CU11" s="0" t="n">
        <v>5700</v>
      </c>
      <c r="CV11" s="0" t="n">
        <v>30</v>
      </c>
      <c r="CW11" s="0" t="s">
        <v>156</v>
      </c>
      <c r="CX11" s="0" t="n">
        <v>86</v>
      </c>
      <c r="CY11" s="0" t="n">
        <v>4</v>
      </c>
      <c r="CZ11" s="0" t="n">
        <v>-1</v>
      </c>
      <c r="DA11" s="0" t="n">
        <v>0</v>
      </c>
      <c r="DB11" s="0" t="n">
        <v>-1</v>
      </c>
      <c r="DC11" s="0" t="n">
        <v>0</v>
      </c>
      <c r="DD11" s="0" t="n">
        <v>45</v>
      </c>
      <c r="DE11" s="0" t="n">
        <v>2</v>
      </c>
      <c r="DG11" s="0" t="n">
        <v>-1</v>
      </c>
      <c r="DH11" s="0" t="n">
        <v>-1</v>
      </c>
      <c r="DI11" s="0" t="n">
        <v>-1</v>
      </c>
      <c r="DJ11" s="0" t="n">
        <v>-1</v>
      </c>
      <c r="DK11" s="0" t="n">
        <v>-1</v>
      </c>
      <c r="DL11" s="0" t="n">
        <v>0</v>
      </c>
      <c r="DM11" s="0" t="n">
        <v>-1</v>
      </c>
      <c r="DN11" s="0" t="n">
        <v>0</v>
      </c>
      <c r="DO11" s="0" t="n">
        <v>0</v>
      </c>
      <c r="DP11" s="0" t="n">
        <v>3</v>
      </c>
      <c r="DQ11" s="0" t="n">
        <v>1</v>
      </c>
      <c r="DR11" s="0" t="n">
        <v>9</v>
      </c>
      <c r="DS11" s="0" t="n">
        <v>10</v>
      </c>
      <c r="DT11" s="0" t="n">
        <v>0</v>
      </c>
      <c r="DU11" s="0" t="n">
        <v>0</v>
      </c>
      <c r="DV11" s="0" t="n">
        <v>0</v>
      </c>
      <c r="DW11" s="0" t="n">
        <v>0</v>
      </c>
    </row>
    <row r="12" customFormat="false" ht="12.75" hidden="false" customHeight="false" outlineLevel="0" collapsed="false">
      <c r="A12" s="0" t="s">
        <v>112</v>
      </c>
      <c r="B12" s="0" t="n">
        <v>10</v>
      </c>
      <c r="C12" s="4" t="n">
        <v>37440</v>
      </c>
      <c r="D12" s="0" t="n">
        <v>3</v>
      </c>
      <c r="E12" s="0" t="n">
        <v>30</v>
      </c>
      <c r="F12" s="0" t="n">
        <v>45</v>
      </c>
      <c r="G12" s="0" t="n">
        <v>2.5</v>
      </c>
      <c r="H12" s="0" t="n">
        <v>24</v>
      </c>
      <c r="I12" s="0" t="n">
        <v>2</v>
      </c>
      <c r="J12" s="0" t="n">
        <v>-1</v>
      </c>
      <c r="K12" s="0" t="n">
        <v>-1</v>
      </c>
      <c r="L12" s="0" t="n">
        <v>0</v>
      </c>
      <c r="M12" s="0" t="n">
        <v>5</v>
      </c>
      <c r="N12" s="0" t="n">
        <v>2</v>
      </c>
      <c r="O12" s="0" t="n">
        <v>2</v>
      </c>
      <c r="P12" s="0" t="n">
        <v>-1</v>
      </c>
      <c r="Q12" s="0" t="n">
        <v>1</v>
      </c>
      <c r="R12" s="0" t="n">
        <v>1</v>
      </c>
      <c r="S12" s="0" t="n">
        <v>-1</v>
      </c>
      <c r="T12" s="0" t="n">
        <v>-1</v>
      </c>
      <c r="U12" s="0" t="n">
        <v>-1</v>
      </c>
      <c r="V12" s="0" t="n">
        <v>-1</v>
      </c>
      <c r="W12" s="0" t="n">
        <v>-1</v>
      </c>
      <c r="X12" s="0" t="n">
        <v>-1</v>
      </c>
      <c r="Y12" s="0" t="n">
        <v>-1</v>
      </c>
      <c r="Z12" s="5"/>
      <c r="AD12" s="0" t="n">
        <v>-1</v>
      </c>
      <c r="AE12" s="0" t="n">
        <v>-1</v>
      </c>
      <c r="AF12" s="0" t="n">
        <v>-1</v>
      </c>
      <c r="AG12" s="0" t="n">
        <v>-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2</v>
      </c>
      <c r="AQ12" s="0" t="n">
        <v>59</v>
      </c>
      <c r="AR12" s="0" t="n">
        <v>9250</v>
      </c>
      <c r="AS12" s="0" t="n">
        <v>30</v>
      </c>
      <c r="AT12" s="0" t="s">
        <v>158</v>
      </c>
      <c r="AU12" s="0" t="n">
        <v>11</v>
      </c>
      <c r="AV12" s="0" t="n">
        <v>62</v>
      </c>
      <c r="AW12" s="0" t="n">
        <v>6200</v>
      </c>
      <c r="AX12" s="0" t="n">
        <v>30</v>
      </c>
      <c r="AY12" s="0" t="s">
        <v>159</v>
      </c>
      <c r="AZ12" s="0" t="n">
        <v>11</v>
      </c>
      <c r="BA12" s="0" t="n">
        <v>61</v>
      </c>
      <c r="BB12" s="0" t="n">
        <v>7350</v>
      </c>
      <c r="BC12" s="0" t="n">
        <v>30</v>
      </c>
      <c r="BD12" s="0" t="s">
        <v>160</v>
      </c>
      <c r="BE12" s="0" t="n">
        <v>12</v>
      </c>
      <c r="BF12" s="0" t="n">
        <v>62</v>
      </c>
      <c r="BG12" s="0" t="n">
        <v>9300</v>
      </c>
      <c r="BH12" s="0" t="n">
        <v>30</v>
      </c>
      <c r="BI12" s="0" t="s">
        <v>161</v>
      </c>
      <c r="BJ12" s="0" t="n">
        <v>12</v>
      </c>
      <c r="BK12" s="0" t="n">
        <v>65</v>
      </c>
      <c r="BL12" s="0" t="n">
        <v>9800</v>
      </c>
      <c r="BM12" s="0" t="n">
        <v>30</v>
      </c>
      <c r="BN12" s="0" t="s">
        <v>162</v>
      </c>
      <c r="BO12" s="0" t="n">
        <v>12</v>
      </c>
      <c r="BP12" s="0" t="n">
        <v>68</v>
      </c>
      <c r="BQ12" s="0" t="n">
        <v>9900</v>
      </c>
      <c r="BR12" s="0" t="n">
        <v>30</v>
      </c>
      <c r="BS12" s="0" t="s">
        <v>163</v>
      </c>
      <c r="BT12" s="0" t="n">
        <v>12</v>
      </c>
      <c r="BU12" s="0" t="n">
        <v>42</v>
      </c>
      <c r="BV12" s="0" t="n">
        <v>6900</v>
      </c>
      <c r="BW12" s="0" t="n">
        <v>30</v>
      </c>
      <c r="BX12" s="0" t="s">
        <v>174</v>
      </c>
      <c r="BY12" s="0" t="n">
        <v>12</v>
      </c>
      <c r="BZ12" s="0" t="n">
        <v>42</v>
      </c>
      <c r="CA12" s="0" t="n">
        <v>7575</v>
      </c>
      <c r="CB12" s="0" t="n">
        <v>30</v>
      </c>
      <c r="CC12" s="0" t="s">
        <v>174</v>
      </c>
      <c r="CD12" s="0" t="n">
        <v>12</v>
      </c>
      <c r="CE12" s="0" t="n">
        <v>43</v>
      </c>
      <c r="CF12" s="0" t="n">
        <v>8000</v>
      </c>
      <c r="CG12" s="0" t="n">
        <v>30</v>
      </c>
      <c r="CH12" s="0" t="s">
        <v>174</v>
      </c>
      <c r="CI12" s="0" t="n">
        <v>12</v>
      </c>
      <c r="CJ12" s="0" t="n">
        <v>40</v>
      </c>
      <c r="CK12" s="0" t="n">
        <v>6700</v>
      </c>
      <c r="CL12" s="0" t="n">
        <v>30</v>
      </c>
      <c r="CM12" s="0" t="s">
        <v>174</v>
      </c>
      <c r="CN12" s="0" t="n">
        <v>12</v>
      </c>
      <c r="CO12" s="0" t="n">
        <v>42</v>
      </c>
      <c r="CP12" s="0" t="n">
        <v>7875</v>
      </c>
      <c r="CQ12" s="0" t="n">
        <v>30</v>
      </c>
      <c r="CR12" s="0" t="s">
        <v>174</v>
      </c>
      <c r="CS12" s="0" t="n">
        <v>12</v>
      </c>
      <c r="CT12" s="0" t="n">
        <v>42</v>
      </c>
      <c r="CU12" s="0" t="n">
        <v>7700</v>
      </c>
      <c r="CV12" s="0" t="n">
        <v>30</v>
      </c>
      <c r="CW12" s="0" t="s">
        <v>174</v>
      </c>
      <c r="CX12" s="0" t="n">
        <v>41</v>
      </c>
      <c r="CY12" s="0" t="n">
        <v>5</v>
      </c>
      <c r="CZ12" s="0" t="n">
        <v>-1</v>
      </c>
      <c r="DA12" s="0" t="n">
        <v>0</v>
      </c>
      <c r="DB12" s="0" t="n">
        <v>-1</v>
      </c>
      <c r="DC12" s="0" t="n">
        <v>0</v>
      </c>
      <c r="DD12" s="0" t="n">
        <v>35</v>
      </c>
      <c r="DE12" s="0" t="n">
        <v>2</v>
      </c>
      <c r="DG12" s="0" t="n">
        <v>-1</v>
      </c>
      <c r="DH12" s="0" t="n">
        <v>-1</v>
      </c>
      <c r="DI12" s="0" t="n">
        <v>-1</v>
      </c>
      <c r="DJ12" s="0" t="n">
        <v>-1</v>
      </c>
      <c r="DK12" s="0" t="n">
        <v>-1</v>
      </c>
      <c r="DL12" s="0" t="n">
        <v>0</v>
      </c>
      <c r="DM12" s="0" t="n">
        <v>-1</v>
      </c>
      <c r="DN12" s="0" t="n">
        <v>0</v>
      </c>
      <c r="DO12" s="0" t="n">
        <v>0</v>
      </c>
      <c r="DP12" s="0" t="n">
        <v>3</v>
      </c>
      <c r="DQ12" s="0" t="n">
        <v>1</v>
      </c>
      <c r="DR12" s="0" t="n">
        <v>9</v>
      </c>
      <c r="DS12" s="0" t="n">
        <v>10</v>
      </c>
      <c r="DT12" s="0" t="n">
        <v>0</v>
      </c>
      <c r="DU12" s="0" t="n">
        <v>0</v>
      </c>
      <c r="DV12" s="0" t="n">
        <v>0</v>
      </c>
      <c r="DW12" s="0" t="n">
        <v>0</v>
      </c>
    </row>
    <row r="13" customFormat="false" ht="12.75" hidden="false" customHeight="false" outlineLevel="0" collapsed="false">
      <c r="A13" s="0" t="s">
        <v>112</v>
      </c>
      <c r="B13" s="0" t="n">
        <v>11</v>
      </c>
      <c r="C13" s="4" t="n">
        <v>37483</v>
      </c>
      <c r="D13" s="0" t="n">
        <v>3</v>
      </c>
      <c r="E13" s="0" t="n">
        <v>30</v>
      </c>
      <c r="F13" s="0" t="n">
        <v>36</v>
      </c>
      <c r="G13" s="0" t="n">
        <v>2.5</v>
      </c>
      <c r="H13" s="0" t="n">
        <v>14</v>
      </c>
      <c r="I13" s="0" t="n">
        <v>1.5</v>
      </c>
      <c r="J13" s="0" t="n">
        <v>1</v>
      </c>
      <c r="K13" s="0" t="n">
        <v>-1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-1</v>
      </c>
      <c r="Q13" s="0" t="n">
        <v>-1</v>
      </c>
      <c r="R13" s="0" t="n">
        <v>-1</v>
      </c>
      <c r="S13" s="0" t="n">
        <v>-1</v>
      </c>
      <c r="T13" s="0" t="n">
        <v>1</v>
      </c>
      <c r="U13" s="0" t="n">
        <v>-1</v>
      </c>
      <c r="V13" s="0" t="n">
        <v>-1</v>
      </c>
      <c r="W13" s="0" t="n">
        <v>-1</v>
      </c>
      <c r="X13" s="0" t="n">
        <v>-1</v>
      </c>
      <c r="Y13" s="0" t="n">
        <v>-1</v>
      </c>
      <c r="Z13" s="5"/>
      <c r="AD13" s="0" t="n">
        <v>-1</v>
      </c>
      <c r="AE13" s="0" t="n">
        <v>-1</v>
      </c>
      <c r="AF13" s="0" t="n">
        <v>-1</v>
      </c>
      <c r="AG13" s="0" t="n">
        <v>-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4</v>
      </c>
      <c r="AQ13" s="0" t="n">
        <v>55</v>
      </c>
      <c r="AR13" s="0" t="n">
        <v>3975</v>
      </c>
      <c r="AS13" s="0" t="n">
        <v>30</v>
      </c>
      <c r="AT13" s="0" t="s">
        <v>175</v>
      </c>
      <c r="AU13" s="0" t="n">
        <v>14</v>
      </c>
      <c r="AV13" s="0" t="n">
        <v>57</v>
      </c>
      <c r="AW13" s="0" t="n">
        <v>4100</v>
      </c>
      <c r="AX13" s="0" t="n">
        <v>30</v>
      </c>
      <c r="AY13" s="0" t="s">
        <v>176</v>
      </c>
      <c r="AZ13" s="0" t="n">
        <v>14</v>
      </c>
      <c r="BA13" s="0" t="n">
        <v>57</v>
      </c>
      <c r="BB13" s="0" t="n">
        <v>4200</v>
      </c>
      <c r="BC13" s="0" t="n">
        <v>30</v>
      </c>
      <c r="BD13" s="0" t="s">
        <v>177</v>
      </c>
      <c r="BE13" s="0" t="n">
        <v>14</v>
      </c>
      <c r="BF13" s="0" t="n">
        <v>55</v>
      </c>
      <c r="BG13" s="0" t="n">
        <v>4000</v>
      </c>
      <c r="BH13" s="0" t="n">
        <v>30</v>
      </c>
      <c r="BI13" s="0" t="s">
        <v>178</v>
      </c>
      <c r="BJ13" s="0" t="n">
        <v>14</v>
      </c>
      <c r="BK13" s="0" t="n">
        <v>51</v>
      </c>
      <c r="BL13" s="0" t="n">
        <v>4010</v>
      </c>
      <c r="BM13" s="0" t="n">
        <v>30</v>
      </c>
      <c r="BN13" s="0" t="s">
        <v>117</v>
      </c>
      <c r="BO13" s="0" t="n">
        <v>14</v>
      </c>
      <c r="BP13" s="0" t="n">
        <v>52</v>
      </c>
      <c r="BQ13" s="0" t="n">
        <v>3860</v>
      </c>
      <c r="BR13" s="0" t="n">
        <v>30</v>
      </c>
      <c r="BS13" s="0" t="s">
        <v>119</v>
      </c>
      <c r="BT13" s="0" t="n">
        <v>14</v>
      </c>
      <c r="BU13" s="0" t="n">
        <v>53.5</v>
      </c>
      <c r="BV13" s="0" t="n">
        <v>2900</v>
      </c>
      <c r="BW13" s="0" t="n">
        <v>30</v>
      </c>
      <c r="BX13" s="0" t="s">
        <v>151</v>
      </c>
      <c r="BY13" s="0" t="n">
        <v>14</v>
      </c>
      <c r="BZ13" s="0" t="n">
        <v>53.5</v>
      </c>
      <c r="CA13" s="0" t="n">
        <v>3500</v>
      </c>
      <c r="CB13" s="0" t="n">
        <v>30</v>
      </c>
      <c r="CC13" s="0" t="s">
        <v>179</v>
      </c>
      <c r="CD13" s="0" t="n">
        <v>14</v>
      </c>
      <c r="CE13" s="0" t="n">
        <v>53</v>
      </c>
      <c r="CF13" s="0" t="n">
        <v>3975</v>
      </c>
      <c r="CG13" s="0" t="n">
        <v>30</v>
      </c>
      <c r="CH13" s="0" t="s">
        <v>126</v>
      </c>
      <c r="CI13" s="0" t="n">
        <v>14</v>
      </c>
      <c r="CJ13" s="0" t="n">
        <v>53</v>
      </c>
      <c r="CK13" s="0" t="n">
        <v>3960</v>
      </c>
      <c r="CL13" s="0" t="n">
        <v>30</v>
      </c>
      <c r="CM13" s="0" t="s">
        <v>153</v>
      </c>
      <c r="CN13" s="0" t="n">
        <v>14</v>
      </c>
      <c r="CO13" s="0" t="n">
        <v>55</v>
      </c>
      <c r="CP13" s="0" t="n">
        <v>4100</v>
      </c>
      <c r="CQ13" s="0" t="n">
        <v>30</v>
      </c>
      <c r="CR13" s="0" t="s">
        <v>180</v>
      </c>
      <c r="CS13" s="0" t="n">
        <v>14</v>
      </c>
      <c r="CT13" s="0" t="n">
        <v>52</v>
      </c>
      <c r="CU13" s="0" t="n">
        <v>3950</v>
      </c>
      <c r="CV13" s="0" t="n">
        <v>30</v>
      </c>
      <c r="CW13" s="0" t="s">
        <v>181</v>
      </c>
      <c r="CX13" s="0" t="n">
        <v>95</v>
      </c>
      <c r="CY13" s="0" t="n">
        <v>4</v>
      </c>
      <c r="CZ13" s="0" t="n">
        <v>-1</v>
      </c>
      <c r="DA13" s="0" t="n">
        <v>0</v>
      </c>
      <c r="DB13" s="0" t="n">
        <v>-1</v>
      </c>
      <c r="DC13" s="0" t="n">
        <v>0</v>
      </c>
      <c r="DD13" s="0" t="n">
        <v>50</v>
      </c>
      <c r="DE13" s="0" t="n">
        <v>1</v>
      </c>
      <c r="DG13" s="0" t="n">
        <v>-1</v>
      </c>
      <c r="DH13" s="0" t="n">
        <v>-1</v>
      </c>
      <c r="DI13" s="0" t="n">
        <v>-1</v>
      </c>
      <c r="DJ13" s="0" t="n">
        <v>-1</v>
      </c>
      <c r="DK13" s="0" t="n">
        <v>-1</v>
      </c>
      <c r="DL13" s="0" t="n">
        <v>0</v>
      </c>
      <c r="DM13" s="0" t="n">
        <v>-1</v>
      </c>
      <c r="DN13" s="0" t="n">
        <v>0</v>
      </c>
      <c r="DO13" s="0" t="n">
        <v>0</v>
      </c>
      <c r="DP13" s="0" t="n">
        <v>3</v>
      </c>
      <c r="DQ13" s="0" t="n">
        <v>1</v>
      </c>
      <c r="DR13" s="0" t="n">
        <v>7.2</v>
      </c>
      <c r="DS13" s="0" t="n">
        <v>10</v>
      </c>
      <c r="DT13" s="0" t="n">
        <v>3</v>
      </c>
      <c r="DU13" s="0" t="n">
        <v>1</v>
      </c>
      <c r="DV13" s="0" t="n">
        <v>7.2</v>
      </c>
      <c r="DW13" s="0" t="n">
        <v>10</v>
      </c>
    </row>
    <row r="14" customFormat="false" ht="12.75" hidden="false" customHeight="false" outlineLevel="0" collapsed="false">
      <c r="A14" s="0" t="s">
        <v>112</v>
      </c>
      <c r="B14" s="0" t="n">
        <v>12</v>
      </c>
      <c r="C14" s="4" t="n">
        <v>37488</v>
      </c>
      <c r="D14" s="0" t="n">
        <v>3</v>
      </c>
      <c r="E14" s="0" t="n">
        <v>30</v>
      </c>
      <c r="F14" s="0" t="n">
        <v>36</v>
      </c>
      <c r="G14" s="0" t="n">
        <v>2.5</v>
      </c>
      <c r="H14" s="0" t="n">
        <v>3</v>
      </c>
      <c r="I14" s="0" t="n">
        <v>1.5</v>
      </c>
      <c r="J14" s="0" t="n">
        <v>-1</v>
      </c>
      <c r="K14" s="0" t="n">
        <v>-1</v>
      </c>
      <c r="L14" s="0" t="n">
        <v>2</v>
      </c>
      <c r="M14" s="0" t="n">
        <v>2</v>
      </c>
      <c r="N14" s="0" t="n">
        <v>1</v>
      </c>
      <c r="O14" s="0" t="n">
        <v>2</v>
      </c>
      <c r="P14" s="0" t="n">
        <v>-1</v>
      </c>
      <c r="Q14" s="0" t="n">
        <v>1</v>
      </c>
      <c r="R14" s="0" t="n">
        <v>-1</v>
      </c>
      <c r="S14" s="0" t="n">
        <v>-1</v>
      </c>
      <c r="T14" s="0" t="n">
        <v>1</v>
      </c>
      <c r="U14" s="0" t="n">
        <v>-1</v>
      </c>
      <c r="V14" s="0" t="n">
        <v>-1</v>
      </c>
      <c r="W14" s="0" t="n">
        <v>-1</v>
      </c>
      <c r="X14" s="0" t="n">
        <v>-1</v>
      </c>
      <c r="Y14" s="0" t="n">
        <v>-1</v>
      </c>
      <c r="Z14" s="5"/>
      <c r="AD14" s="0" t="n">
        <v>-1</v>
      </c>
      <c r="AE14" s="0" t="n">
        <v>-1</v>
      </c>
      <c r="AF14" s="0" t="n">
        <v>-1</v>
      </c>
      <c r="AG14" s="0" t="n">
        <v>-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1</v>
      </c>
      <c r="AQ14" s="0" t="n">
        <v>66</v>
      </c>
      <c r="AR14" s="0" t="n">
        <v>7000</v>
      </c>
      <c r="AS14" s="0" t="n">
        <v>60</v>
      </c>
      <c r="AT14" s="0" t="s">
        <v>116</v>
      </c>
      <c r="AU14" s="0" t="n">
        <v>1</v>
      </c>
      <c r="AV14" s="0" t="n">
        <v>76</v>
      </c>
      <c r="AW14" s="0" t="n">
        <v>7000</v>
      </c>
      <c r="AX14" s="0" t="n">
        <v>60</v>
      </c>
      <c r="AY14" s="0" t="s">
        <v>158</v>
      </c>
      <c r="AZ14" s="0" t="n">
        <v>1</v>
      </c>
      <c r="BA14" s="0" t="n">
        <v>69</v>
      </c>
      <c r="BB14" s="0" t="n">
        <v>6950</v>
      </c>
      <c r="BC14" s="0" t="n">
        <v>60</v>
      </c>
      <c r="BD14" s="0" t="s">
        <v>124</v>
      </c>
      <c r="BE14" s="0" t="n">
        <v>1</v>
      </c>
      <c r="BF14" s="0" t="n">
        <v>70</v>
      </c>
      <c r="BG14" s="0" t="n">
        <v>7110</v>
      </c>
      <c r="BH14" s="0" t="n">
        <v>60</v>
      </c>
      <c r="BI14" s="0" t="s">
        <v>118</v>
      </c>
      <c r="BJ14" s="0" t="n">
        <v>1</v>
      </c>
      <c r="BK14" s="0" t="n">
        <v>73</v>
      </c>
      <c r="BL14" s="0" t="n">
        <v>7000</v>
      </c>
      <c r="BM14" s="0" t="n">
        <v>60</v>
      </c>
      <c r="BN14" s="0" t="s">
        <v>159</v>
      </c>
      <c r="BO14" s="0" t="n">
        <v>1</v>
      </c>
      <c r="BP14" s="0" t="n">
        <v>57</v>
      </c>
      <c r="BQ14" s="0" t="n">
        <v>6800</v>
      </c>
      <c r="BR14" s="0" t="n">
        <v>60</v>
      </c>
      <c r="BS14" s="0" t="s">
        <v>125</v>
      </c>
      <c r="BT14" s="0" t="n">
        <v>1</v>
      </c>
      <c r="BU14" s="0" t="n">
        <v>70</v>
      </c>
      <c r="BV14" s="0" t="n">
        <v>6900</v>
      </c>
      <c r="BW14" s="0" t="n">
        <v>60</v>
      </c>
      <c r="BX14" s="0" t="s">
        <v>151</v>
      </c>
      <c r="BY14" s="0" t="n">
        <v>1</v>
      </c>
      <c r="BZ14" s="0" t="n">
        <v>62</v>
      </c>
      <c r="CA14" s="0" t="n">
        <v>7000</v>
      </c>
      <c r="CB14" s="0" t="n">
        <v>60</v>
      </c>
      <c r="CC14" s="0" t="s">
        <v>163</v>
      </c>
      <c r="CD14" s="0" t="n">
        <v>1</v>
      </c>
      <c r="CE14" s="0" t="n">
        <v>60</v>
      </c>
      <c r="CF14" s="0" t="n">
        <v>6650</v>
      </c>
      <c r="CG14" s="0" t="n">
        <v>60</v>
      </c>
      <c r="CH14" s="0" t="s">
        <v>154</v>
      </c>
      <c r="CI14" s="0" t="n">
        <v>1</v>
      </c>
      <c r="CJ14" s="0" t="n">
        <v>64</v>
      </c>
      <c r="CK14" s="0" t="n">
        <v>6865</v>
      </c>
      <c r="CL14" s="0" t="n">
        <v>60</v>
      </c>
      <c r="CM14" s="0" t="s">
        <v>179</v>
      </c>
      <c r="CN14" s="0" t="n">
        <v>1</v>
      </c>
      <c r="CO14" s="0" t="n">
        <v>66</v>
      </c>
      <c r="CP14" s="0" t="n">
        <v>7025</v>
      </c>
      <c r="CQ14" s="0" t="n">
        <v>60</v>
      </c>
      <c r="CR14" s="0" t="s">
        <v>182</v>
      </c>
      <c r="CS14" s="0" t="n">
        <v>1</v>
      </c>
      <c r="CT14" s="0" t="n">
        <v>62</v>
      </c>
      <c r="CU14" s="0" t="n">
        <v>6625</v>
      </c>
      <c r="CV14" s="0" t="n">
        <v>60</v>
      </c>
      <c r="CW14" s="0" t="s">
        <v>183</v>
      </c>
      <c r="CX14" s="0" t="n">
        <v>85</v>
      </c>
      <c r="CY14" s="0" t="n">
        <v>4</v>
      </c>
      <c r="CZ14" s="0" t="n">
        <v>-1</v>
      </c>
      <c r="DA14" s="0" t="n">
        <v>0</v>
      </c>
      <c r="DB14" s="0" t="n">
        <v>-1</v>
      </c>
      <c r="DC14" s="0" t="n">
        <v>0</v>
      </c>
      <c r="DD14" s="0" t="n">
        <v>55</v>
      </c>
      <c r="DE14" s="0" t="n">
        <v>1</v>
      </c>
      <c r="DG14" s="0" t="n">
        <v>-1</v>
      </c>
      <c r="DH14" s="0" t="n">
        <v>-1</v>
      </c>
      <c r="DI14" s="0" t="n">
        <v>-1</v>
      </c>
      <c r="DJ14" s="0" t="n">
        <v>-1</v>
      </c>
      <c r="DK14" s="0" t="n">
        <v>-1</v>
      </c>
      <c r="DL14" s="0" t="n">
        <v>0</v>
      </c>
      <c r="DM14" s="0" t="n">
        <v>-1</v>
      </c>
      <c r="DN14" s="0" t="n">
        <v>0</v>
      </c>
      <c r="DO14" s="0" t="n">
        <v>0</v>
      </c>
      <c r="DP14" s="0" t="n">
        <v>3</v>
      </c>
      <c r="DQ14" s="0" t="n">
        <v>1</v>
      </c>
      <c r="DR14" s="0" t="n">
        <v>7.2</v>
      </c>
      <c r="DS14" s="0" t="n">
        <v>10</v>
      </c>
      <c r="DT14" s="0" t="n">
        <v>3</v>
      </c>
      <c r="DU14" s="0" t="n">
        <v>1</v>
      </c>
      <c r="DV14" s="0" t="n">
        <v>7.2</v>
      </c>
      <c r="DW14" s="0" t="n">
        <v>10</v>
      </c>
    </row>
    <row r="15" customFormat="false" ht="12.75" hidden="false" customHeight="false" outlineLevel="0" collapsed="false">
      <c r="A15" s="0" t="s">
        <v>112</v>
      </c>
      <c r="B15" s="0" t="n">
        <v>13</v>
      </c>
      <c r="C15" s="4" t="s">
        <v>184</v>
      </c>
      <c r="D15" s="0" t="n">
        <v>3</v>
      </c>
      <c r="E15" s="0" t="n">
        <v>30</v>
      </c>
      <c r="F15" s="0" t="n">
        <v>40</v>
      </c>
      <c r="G15" s="0" t="n">
        <v>2.5</v>
      </c>
      <c r="H15" s="0" t="n">
        <v>4</v>
      </c>
      <c r="I15" s="0" t="n">
        <v>1.5</v>
      </c>
      <c r="J15" s="0" t="n">
        <v>-1</v>
      </c>
      <c r="K15" s="0" t="n">
        <v>-1</v>
      </c>
      <c r="L15" s="0" t="n">
        <v>0</v>
      </c>
      <c r="M15" s="0" t="n">
        <v>1</v>
      </c>
      <c r="N15" s="0" t="n">
        <v>2</v>
      </c>
      <c r="O15" s="0" t="n">
        <v>0</v>
      </c>
      <c r="P15" s="0" t="n">
        <v>-1</v>
      </c>
      <c r="Q15" s="0" t="n">
        <v>-1</v>
      </c>
      <c r="R15" s="0" t="n">
        <v>-1</v>
      </c>
      <c r="S15" s="0" t="n">
        <v>-1</v>
      </c>
      <c r="T15" s="0" t="n">
        <v>1</v>
      </c>
      <c r="U15" s="0" t="n">
        <v>-1</v>
      </c>
      <c r="V15" s="0" t="n">
        <v>-1</v>
      </c>
      <c r="W15" s="0" t="n">
        <v>-1</v>
      </c>
      <c r="X15" s="0" t="n">
        <v>-1</v>
      </c>
      <c r="Y15" s="0" t="n">
        <v>-1</v>
      </c>
      <c r="Z15" s="5"/>
      <c r="AD15" s="0" t="n">
        <v>-1</v>
      </c>
      <c r="AE15" s="0" t="n">
        <v>-1</v>
      </c>
      <c r="AF15" s="0" t="n">
        <v>-1</v>
      </c>
      <c r="AG15" s="0" t="n">
        <v>-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2</v>
      </c>
      <c r="AQ15" s="0" t="n">
        <v>58</v>
      </c>
      <c r="AR15" s="0" t="n">
        <v>5325</v>
      </c>
      <c r="AS15" s="0" t="n">
        <v>30</v>
      </c>
      <c r="AT15" s="0" t="s">
        <v>158</v>
      </c>
      <c r="AU15" s="0" t="n">
        <v>2</v>
      </c>
      <c r="AV15" s="0" t="n">
        <v>56</v>
      </c>
      <c r="AW15" s="0" t="n">
        <v>5300</v>
      </c>
      <c r="AX15" s="0" t="n">
        <v>30</v>
      </c>
      <c r="AY15" s="0" t="s">
        <v>160</v>
      </c>
      <c r="AZ15" s="0" t="n">
        <v>2</v>
      </c>
      <c r="BA15" s="0" t="n">
        <v>57</v>
      </c>
      <c r="BB15" s="0" t="n">
        <v>5425</v>
      </c>
      <c r="BC15" s="0" t="n">
        <v>30</v>
      </c>
      <c r="BD15" s="0" t="s">
        <v>162</v>
      </c>
      <c r="BE15" s="0" t="n">
        <v>2</v>
      </c>
      <c r="BF15" s="0" t="n">
        <v>58</v>
      </c>
      <c r="BG15" s="0" t="n">
        <v>5350</v>
      </c>
      <c r="BH15" s="0" t="n">
        <v>30</v>
      </c>
      <c r="BI15" s="0" t="s">
        <v>167</v>
      </c>
      <c r="BJ15" s="0" t="n">
        <v>2</v>
      </c>
      <c r="BK15" s="0" t="n">
        <v>58</v>
      </c>
      <c r="BL15" s="0" t="n">
        <v>5240</v>
      </c>
      <c r="BM15" s="0" t="n">
        <v>30</v>
      </c>
      <c r="BN15" s="0" t="s">
        <v>185</v>
      </c>
      <c r="BO15" s="0" t="n">
        <v>2</v>
      </c>
      <c r="BP15" s="0" t="n">
        <v>58</v>
      </c>
      <c r="BQ15" s="0" t="n">
        <v>5225</v>
      </c>
      <c r="BR15" s="0" t="n">
        <v>30</v>
      </c>
      <c r="BS15" s="0" t="s">
        <v>168</v>
      </c>
      <c r="BT15" s="0" t="n">
        <v>2</v>
      </c>
      <c r="BU15" s="0" t="n">
        <v>58</v>
      </c>
      <c r="BV15" s="0" t="n">
        <v>5265</v>
      </c>
      <c r="BW15" s="0" t="n">
        <v>30</v>
      </c>
      <c r="BX15" s="0" t="s">
        <v>132</v>
      </c>
      <c r="BY15" s="0" t="n">
        <v>2</v>
      </c>
      <c r="BZ15" s="0" t="n">
        <v>57</v>
      </c>
      <c r="CA15" s="0" t="n">
        <v>5430</v>
      </c>
      <c r="CB15" s="0" t="n">
        <v>30</v>
      </c>
      <c r="CC15" s="0" t="s">
        <v>164</v>
      </c>
      <c r="CD15" s="0" t="n">
        <v>2</v>
      </c>
      <c r="CE15" s="0" t="n">
        <v>57</v>
      </c>
      <c r="CF15" s="0" t="n">
        <v>5360</v>
      </c>
      <c r="CG15" s="0" t="n">
        <v>30</v>
      </c>
      <c r="CH15" s="0" t="s">
        <v>165</v>
      </c>
      <c r="CI15" s="0" t="n">
        <v>2</v>
      </c>
      <c r="CJ15" s="0" t="n">
        <v>58</v>
      </c>
      <c r="CK15" s="0" t="n">
        <v>5275</v>
      </c>
      <c r="CL15" s="0" t="n">
        <v>30</v>
      </c>
      <c r="CM15" s="0" t="s">
        <v>166</v>
      </c>
      <c r="CN15" s="0" t="n">
        <v>2</v>
      </c>
      <c r="CO15" s="0" t="n">
        <v>58</v>
      </c>
      <c r="CP15" s="0" t="n">
        <v>5340</v>
      </c>
      <c r="CQ15" s="0" t="n">
        <v>30</v>
      </c>
      <c r="CR15" s="0" t="s">
        <v>156</v>
      </c>
      <c r="CS15" s="0" t="n">
        <v>2</v>
      </c>
      <c r="CT15" s="0" t="n">
        <v>58</v>
      </c>
      <c r="CU15" s="0" t="n">
        <v>5475</v>
      </c>
      <c r="CV15" s="0" t="n">
        <v>30</v>
      </c>
      <c r="CW15" s="0" t="s">
        <v>171</v>
      </c>
      <c r="CX15" s="0" t="n">
        <v>45</v>
      </c>
      <c r="CY15" s="0" t="n">
        <v>4</v>
      </c>
      <c r="CZ15" s="0" t="n">
        <v>-1</v>
      </c>
      <c r="DA15" s="0" t="n">
        <v>0</v>
      </c>
      <c r="DB15" s="0" t="n">
        <v>-1</v>
      </c>
      <c r="DC15" s="0" t="n">
        <v>0</v>
      </c>
      <c r="DD15" s="0" t="n">
        <v>55</v>
      </c>
      <c r="DE15" s="0" t="n">
        <v>2</v>
      </c>
      <c r="DG15" s="0" t="n">
        <v>1</v>
      </c>
      <c r="DH15" s="0" t="n">
        <v>-1</v>
      </c>
      <c r="DI15" s="0" t="n">
        <v>-1</v>
      </c>
      <c r="DJ15" s="0" t="n">
        <v>-1</v>
      </c>
      <c r="DK15" s="0" t="n">
        <v>-1</v>
      </c>
      <c r="DL15" s="0" t="n">
        <v>0</v>
      </c>
      <c r="DM15" s="0" t="n">
        <v>-1</v>
      </c>
      <c r="DN15" s="0" t="n">
        <v>0</v>
      </c>
      <c r="DO15" s="0" t="n">
        <v>0</v>
      </c>
      <c r="DP15" s="0" t="n">
        <v>3</v>
      </c>
      <c r="DQ15" s="0" t="n">
        <v>1</v>
      </c>
      <c r="DR15" s="0" t="n">
        <v>8</v>
      </c>
      <c r="DS15" s="0" t="n">
        <v>10</v>
      </c>
      <c r="DT15" s="0" t="n">
        <v>3</v>
      </c>
      <c r="DU15" s="0" t="n">
        <v>1</v>
      </c>
      <c r="DV15" s="0" t="n">
        <v>8</v>
      </c>
      <c r="DW15" s="0" t="n">
        <v>10</v>
      </c>
    </row>
    <row r="16" customFormat="false" ht="12.75" hidden="false" customHeight="false" outlineLevel="0" collapsed="false">
      <c r="A16" s="0" t="s">
        <v>112</v>
      </c>
      <c r="B16" s="0" t="n">
        <v>14</v>
      </c>
      <c r="C16" s="4" t="s">
        <v>186</v>
      </c>
      <c r="D16" s="0" t="n">
        <v>3</v>
      </c>
      <c r="E16" s="0" t="n">
        <v>30</v>
      </c>
      <c r="F16" s="0" t="n">
        <v>40</v>
      </c>
      <c r="G16" s="0" t="n">
        <v>2.5</v>
      </c>
      <c r="H16" s="0" t="n">
        <v>12</v>
      </c>
      <c r="I16" s="0" t="n">
        <v>1.5</v>
      </c>
      <c r="J16" s="0" t="n">
        <v>-1</v>
      </c>
      <c r="K16" s="0" t="n">
        <v>-1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-1</v>
      </c>
      <c r="Q16" s="0" t="n">
        <v>-1</v>
      </c>
      <c r="R16" s="0" t="n">
        <v>-1</v>
      </c>
      <c r="S16" s="0" t="n">
        <v>-1</v>
      </c>
      <c r="T16" s="0" t="n">
        <v>1</v>
      </c>
      <c r="U16" s="0" t="n">
        <v>-1</v>
      </c>
      <c r="V16" s="0" t="n">
        <v>-1</v>
      </c>
      <c r="W16" s="0" t="n">
        <v>-1</v>
      </c>
      <c r="X16" s="0" t="n">
        <v>-1</v>
      </c>
      <c r="Y16" s="0" t="n">
        <v>-1</v>
      </c>
      <c r="Z16" s="5"/>
      <c r="AD16" s="0" t="n">
        <v>-1</v>
      </c>
      <c r="AE16" s="0" t="n">
        <v>-1</v>
      </c>
      <c r="AF16" s="0" t="n">
        <v>-1</v>
      </c>
      <c r="AG16" s="0" t="n">
        <v>-1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2</v>
      </c>
      <c r="AQ16" s="0" t="n">
        <v>62.5</v>
      </c>
      <c r="AR16" s="0" t="n">
        <v>10175</v>
      </c>
      <c r="AS16" s="0" t="n">
        <v>60</v>
      </c>
      <c r="AT16" s="0" t="s">
        <v>158</v>
      </c>
      <c r="AU16" s="0" t="n">
        <v>2</v>
      </c>
      <c r="AV16" s="0" t="n">
        <v>63</v>
      </c>
      <c r="AW16" s="0" t="n">
        <v>10000</v>
      </c>
      <c r="AX16" s="0" t="n">
        <v>60</v>
      </c>
      <c r="AY16" s="0" t="s">
        <v>160</v>
      </c>
      <c r="AZ16" s="0" t="n">
        <v>2</v>
      </c>
      <c r="BA16" s="0" t="n">
        <v>63</v>
      </c>
      <c r="BB16" s="0" t="n">
        <v>11000</v>
      </c>
      <c r="BC16" s="0" t="n">
        <v>60</v>
      </c>
      <c r="BD16" s="0" t="s">
        <v>161</v>
      </c>
      <c r="BE16" s="0" t="n">
        <v>2</v>
      </c>
      <c r="BF16" s="0" t="n">
        <v>63</v>
      </c>
      <c r="BG16" s="0" t="n">
        <v>11025</v>
      </c>
      <c r="BH16" s="0" t="n">
        <v>60</v>
      </c>
      <c r="BI16" s="0" t="s">
        <v>163</v>
      </c>
      <c r="BJ16" s="0" t="n">
        <v>2</v>
      </c>
      <c r="BK16" s="0" t="n">
        <v>62</v>
      </c>
      <c r="BL16" s="0" t="n">
        <v>11175</v>
      </c>
      <c r="BM16" s="0" t="n">
        <v>60</v>
      </c>
      <c r="BN16" s="0" t="s">
        <v>167</v>
      </c>
      <c r="BO16" s="0" t="n">
        <v>2</v>
      </c>
      <c r="BP16" s="0" t="n">
        <v>62.5</v>
      </c>
      <c r="BQ16" s="0" t="n">
        <v>11490</v>
      </c>
      <c r="BR16" s="0" t="n">
        <v>60</v>
      </c>
      <c r="BS16" s="0" t="s">
        <v>185</v>
      </c>
      <c r="BT16" s="0" t="n">
        <v>2</v>
      </c>
      <c r="BU16" s="0" t="n">
        <v>60</v>
      </c>
      <c r="BV16" s="0" t="n">
        <v>10775</v>
      </c>
      <c r="BW16" s="0" t="n">
        <v>60</v>
      </c>
      <c r="BX16" s="0" t="s">
        <v>132</v>
      </c>
      <c r="BY16" s="0" t="n">
        <v>3</v>
      </c>
      <c r="BZ16" s="0" t="n">
        <v>58</v>
      </c>
      <c r="CA16" s="0" t="n">
        <v>14000</v>
      </c>
      <c r="CB16" s="0" t="n">
        <v>60</v>
      </c>
      <c r="CC16" s="0" t="s">
        <v>164</v>
      </c>
      <c r="CD16" s="0" t="n">
        <v>2</v>
      </c>
      <c r="CE16" s="0" t="n">
        <v>58</v>
      </c>
      <c r="CF16" s="0" t="n">
        <v>10425</v>
      </c>
      <c r="CG16" s="0" t="n">
        <v>60</v>
      </c>
      <c r="CH16" s="0" t="s">
        <v>165</v>
      </c>
      <c r="CI16" s="0" t="n">
        <v>2</v>
      </c>
      <c r="CJ16" s="0" t="n">
        <v>58</v>
      </c>
      <c r="CK16" s="0" t="n">
        <v>10500</v>
      </c>
      <c r="CL16" s="0" t="n">
        <v>60</v>
      </c>
      <c r="CM16" s="0" t="s">
        <v>166</v>
      </c>
      <c r="CN16" s="0" t="n">
        <v>2</v>
      </c>
      <c r="CO16" s="0" t="n">
        <v>57.5</v>
      </c>
      <c r="CP16" s="0" t="n">
        <v>11000</v>
      </c>
      <c r="CQ16" s="0" t="n">
        <v>60</v>
      </c>
      <c r="CR16" s="0" t="s">
        <v>156</v>
      </c>
      <c r="CS16" s="0" t="n">
        <v>2</v>
      </c>
      <c r="CT16" s="0" t="n">
        <v>57.5</v>
      </c>
      <c r="CU16" s="0" t="n">
        <v>10400</v>
      </c>
      <c r="CV16" s="0" t="n">
        <v>60</v>
      </c>
      <c r="CW16" s="0" t="s">
        <v>136</v>
      </c>
      <c r="CX16" s="0" t="n">
        <v>40</v>
      </c>
      <c r="CY16" s="0" t="n">
        <v>4</v>
      </c>
      <c r="CZ16" s="0" t="n">
        <v>-1</v>
      </c>
      <c r="DA16" s="0" t="n">
        <v>0</v>
      </c>
      <c r="DB16" s="0" t="n">
        <v>-1</v>
      </c>
      <c r="DC16" s="0" t="n">
        <v>0</v>
      </c>
      <c r="DD16" s="0" t="n">
        <v>55</v>
      </c>
      <c r="DE16" s="0" t="n">
        <v>2</v>
      </c>
      <c r="DG16" s="0" t="n">
        <v>1</v>
      </c>
      <c r="DH16" s="0" t="n">
        <v>-1</v>
      </c>
      <c r="DI16" s="0" t="n">
        <v>-1</v>
      </c>
      <c r="DJ16" s="0" t="n">
        <v>-1</v>
      </c>
      <c r="DK16" s="0" t="n">
        <v>-1</v>
      </c>
      <c r="DL16" s="0" t="n">
        <v>0</v>
      </c>
      <c r="DM16" s="0" t="n">
        <v>-1</v>
      </c>
      <c r="DN16" s="0" t="n">
        <v>0</v>
      </c>
      <c r="DO16" s="0" t="n">
        <v>0</v>
      </c>
      <c r="DP16" s="0" t="n">
        <v>3</v>
      </c>
      <c r="DQ16" s="0" t="n">
        <v>1</v>
      </c>
      <c r="DR16" s="0" t="n">
        <v>8</v>
      </c>
      <c r="DS16" s="0" t="n">
        <v>10</v>
      </c>
      <c r="DT16" s="0" t="n">
        <v>3</v>
      </c>
      <c r="DU16" s="0" t="n">
        <v>1</v>
      </c>
      <c r="DV16" s="0" t="n">
        <v>8</v>
      </c>
      <c r="DW16" s="0" t="n">
        <v>10</v>
      </c>
    </row>
    <row r="17" customFormat="false" ht="12.75" hidden="false" customHeight="false" outlineLevel="0" collapsed="false">
      <c r="A17" s="0" t="s">
        <v>112</v>
      </c>
      <c r="B17" s="0" t="n">
        <v>15</v>
      </c>
      <c r="C17" s="4" t="s">
        <v>187</v>
      </c>
      <c r="D17" s="0" t="n">
        <v>3</v>
      </c>
      <c r="E17" s="0" t="n">
        <v>30</v>
      </c>
      <c r="F17" s="0" t="n">
        <v>45</v>
      </c>
      <c r="G17" s="0" t="n">
        <v>2.5</v>
      </c>
      <c r="H17" s="0" t="n">
        <v>24</v>
      </c>
      <c r="I17" s="0" t="n">
        <v>2</v>
      </c>
      <c r="J17" s="0" t="n">
        <v>-1</v>
      </c>
      <c r="K17" s="0" t="n">
        <v>-1</v>
      </c>
      <c r="L17" s="0" t="n">
        <v>0</v>
      </c>
      <c r="M17" s="0" t="n">
        <v>1</v>
      </c>
      <c r="N17" s="0" t="n">
        <v>5</v>
      </c>
      <c r="O17" s="0" t="n">
        <v>1</v>
      </c>
      <c r="P17" s="0" t="n">
        <v>-1</v>
      </c>
      <c r="Q17" s="0" t="n">
        <v>-1</v>
      </c>
      <c r="R17" s="0" t="n">
        <v>1</v>
      </c>
      <c r="S17" s="0" t="n">
        <v>-1</v>
      </c>
      <c r="T17" s="0" t="n">
        <v>-1</v>
      </c>
      <c r="U17" s="0" t="n">
        <v>-1</v>
      </c>
      <c r="V17" s="0" t="n">
        <v>-1</v>
      </c>
      <c r="W17" s="0" t="n">
        <v>-1</v>
      </c>
      <c r="X17" s="0" t="n">
        <v>-1</v>
      </c>
      <c r="Y17" s="0" t="n">
        <v>-1</v>
      </c>
      <c r="Z17" s="5"/>
      <c r="AD17" s="0" t="n">
        <v>-1</v>
      </c>
      <c r="AE17" s="0" t="n">
        <v>-1</v>
      </c>
      <c r="AF17" s="0" t="n">
        <v>-1</v>
      </c>
      <c r="AG17" s="0" t="n">
        <v>-1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12</v>
      </c>
      <c r="AQ17" s="0" t="n">
        <v>62</v>
      </c>
      <c r="AR17" s="0" t="n">
        <v>9450</v>
      </c>
      <c r="AS17" s="0" t="n">
        <v>30</v>
      </c>
      <c r="AT17" s="0" t="s">
        <v>158</v>
      </c>
      <c r="AU17" s="0" t="n">
        <v>12</v>
      </c>
      <c r="AV17" s="0" t="n">
        <v>61</v>
      </c>
      <c r="AW17" s="0" t="n">
        <v>9375</v>
      </c>
      <c r="AX17" s="0" t="n">
        <v>30</v>
      </c>
      <c r="AY17" s="0" t="s">
        <v>159</v>
      </c>
      <c r="AZ17" s="0" t="n">
        <v>12</v>
      </c>
      <c r="BA17" s="0" t="n">
        <v>56</v>
      </c>
      <c r="BB17" s="0" t="n">
        <v>8950</v>
      </c>
      <c r="BC17" s="0" t="n">
        <v>30</v>
      </c>
      <c r="BD17" s="0" t="s">
        <v>160</v>
      </c>
      <c r="BE17" s="0" t="n">
        <v>2</v>
      </c>
      <c r="BF17" s="0" t="n">
        <v>52</v>
      </c>
      <c r="BG17" s="0" t="n">
        <v>5250</v>
      </c>
      <c r="BH17" s="0" t="n">
        <v>30</v>
      </c>
      <c r="BI17" s="0" t="s">
        <v>161</v>
      </c>
      <c r="BJ17" s="0" t="n">
        <v>2</v>
      </c>
      <c r="BK17" s="0" t="n">
        <v>54</v>
      </c>
      <c r="BL17" s="0" t="n">
        <v>5850</v>
      </c>
      <c r="BM17" s="0" t="n">
        <v>30</v>
      </c>
      <c r="BN17" s="0" t="s">
        <v>162</v>
      </c>
      <c r="BO17" s="0" t="n">
        <v>12</v>
      </c>
      <c r="BP17" s="0" t="n">
        <v>56</v>
      </c>
      <c r="BQ17" s="0" t="n">
        <v>8800</v>
      </c>
      <c r="BR17" s="0" t="n">
        <v>30</v>
      </c>
      <c r="BS17" s="0" t="s">
        <v>163</v>
      </c>
      <c r="BT17" s="0" t="n">
        <v>12</v>
      </c>
      <c r="BU17" s="0" t="n">
        <v>45</v>
      </c>
      <c r="BV17" s="0" t="n">
        <v>8200</v>
      </c>
      <c r="BW17" s="0" t="n">
        <v>30</v>
      </c>
      <c r="BX17" s="0" t="s">
        <v>132</v>
      </c>
      <c r="BY17" s="0" t="n">
        <v>12</v>
      </c>
      <c r="BZ17" s="0" t="n">
        <v>45.5</v>
      </c>
      <c r="CA17" s="0" t="n">
        <v>8050</v>
      </c>
      <c r="CB17" s="0" t="n">
        <v>30</v>
      </c>
      <c r="CC17" s="0" t="s">
        <v>164</v>
      </c>
      <c r="CD17" s="0" t="n">
        <v>2</v>
      </c>
      <c r="CE17" s="0" t="n">
        <v>42</v>
      </c>
      <c r="CF17" s="0" t="n">
        <v>5000</v>
      </c>
      <c r="CG17" s="0" t="n">
        <v>30</v>
      </c>
      <c r="CH17" s="0" t="s">
        <v>133</v>
      </c>
      <c r="CI17" s="0" t="n">
        <v>12</v>
      </c>
      <c r="CJ17" s="0" t="n">
        <v>41</v>
      </c>
      <c r="CK17" s="0" t="n">
        <v>7600</v>
      </c>
      <c r="CL17" s="0" t="n">
        <v>30</v>
      </c>
      <c r="CM17" s="0" t="s">
        <v>165</v>
      </c>
      <c r="CN17" s="0" t="n">
        <v>12</v>
      </c>
      <c r="CO17" s="0" t="n">
        <v>42.5</v>
      </c>
      <c r="CP17" s="0" t="n">
        <v>7550</v>
      </c>
      <c r="CQ17" s="0" t="n">
        <v>30</v>
      </c>
      <c r="CR17" s="0" t="s">
        <v>134</v>
      </c>
      <c r="CS17" s="0" t="n">
        <v>12</v>
      </c>
      <c r="CT17" s="0" t="n">
        <v>41</v>
      </c>
      <c r="CU17" s="0" t="n">
        <v>7450</v>
      </c>
      <c r="CV17" s="0" t="n">
        <v>30</v>
      </c>
      <c r="CW17" s="0" t="s">
        <v>166</v>
      </c>
      <c r="CX17" s="0" t="n">
        <v>44</v>
      </c>
      <c r="CY17" s="0" t="n">
        <v>4</v>
      </c>
      <c r="CZ17" s="0" t="n">
        <v>-1</v>
      </c>
      <c r="DA17" s="0" t="n">
        <v>0</v>
      </c>
      <c r="DB17" s="0" t="n">
        <v>-1</v>
      </c>
      <c r="DC17" s="0" t="n">
        <v>0</v>
      </c>
      <c r="DD17" s="0" t="n">
        <v>45</v>
      </c>
      <c r="DE17" s="0" t="n">
        <v>2</v>
      </c>
      <c r="DG17" s="0" t="n">
        <v>-1</v>
      </c>
      <c r="DH17" s="0" t="n">
        <v>-1</v>
      </c>
      <c r="DI17" s="0" t="n">
        <v>-1</v>
      </c>
      <c r="DJ17" s="0" t="n">
        <v>-1</v>
      </c>
      <c r="DK17" s="0" t="n">
        <v>-1</v>
      </c>
      <c r="DL17" s="0" t="n">
        <v>0</v>
      </c>
      <c r="DM17" s="0" t="n">
        <v>-1</v>
      </c>
      <c r="DN17" s="0" t="n">
        <v>0</v>
      </c>
      <c r="DO17" s="0" t="n">
        <v>0</v>
      </c>
      <c r="DP17" s="0" t="n">
        <v>3</v>
      </c>
      <c r="DQ17" s="0" t="n">
        <v>1</v>
      </c>
      <c r="DR17" s="0" t="n">
        <v>9</v>
      </c>
      <c r="DS17" s="0" t="n">
        <v>10</v>
      </c>
      <c r="DT17" s="0" t="n">
        <v>0</v>
      </c>
      <c r="DU17" s="0" t="n">
        <v>0</v>
      </c>
      <c r="DV17" s="0" t="n">
        <v>0</v>
      </c>
      <c r="DW17" s="0" t="n">
        <v>0</v>
      </c>
    </row>
    <row r="18" customFormat="false" ht="12.75" hidden="false" customHeight="false" outlineLevel="0" collapsed="false">
      <c r="A18" s="0" t="s">
        <v>112</v>
      </c>
      <c r="B18" s="0" t="n">
        <v>16</v>
      </c>
      <c r="C18" s="4" t="s">
        <v>188</v>
      </c>
      <c r="D18" s="0" t="n">
        <v>3</v>
      </c>
      <c r="E18" s="0" t="n">
        <v>30</v>
      </c>
      <c r="F18" s="0" t="n">
        <v>45</v>
      </c>
      <c r="G18" s="0" t="n">
        <v>2.5</v>
      </c>
      <c r="H18" s="0" t="n">
        <v>24</v>
      </c>
      <c r="I18" s="0" t="n">
        <v>2</v>
      </c>
      <c r="J18" s="0" t="n">
        <v>-1</v>
      </c>
      <c r="K18" s="0" t="n">
        <v>-1</v>
      </c>
      <c r="L18" s="0" t="n">
        <v>0</v>
      </c>
      <c r="M18" s="0" t="n">
        <v>1</v>
      </c>
      <c r="N18" s="0" t="n">
        <v>5</v>
      </c>
      <c r="O18" s="0" t="n">
        <v>1</v>
      </c>
      <c r="P18" s="0" t="n">
        <v>1</v>
      </c>
      <c r="Q18" s="0" t="n">
        <v>-1</v>
      </c>
      <c r="R18" s="0" t="n">
        <v>1</v>
      </c>
      <c r="S18" s="0" t="n">
        <v>-1</v>
      </c>
      <c r="T18" s="0" t="n">
        <v>-1</v>
      </c>
      <c r="U18" s="0" t="n">
        <v>-1</v>
      </c>
      <c r="V18" s="0" t="n">
        <v>-1</v>
      </c>
      <c r="W18" s="0" t="n">
        <v>-1</v>
      </c>
      <c r="X18" s="0" t="n">
        <v>-1</v>
      </c>
      <c r="Y18" s="0" t="n">
        <v>-1</v>
      </c>
      <c r="Z18" s="5"/>
      <c r="AD18" s="0" t="n">
        <v>-1</v>
      </c>
      <c r="AE18" s="0" t="n">
        <v>-1</v>
      </c>
      <c r="AF18" s="0" t="n">
        <v>-1</v>
      </c>
      <c r="AG18" s="0" t="n">
        <v>-1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2</v>
      </c>
      <c r="AQ18" s="0" t="n">
        <v>55</v>
      </c>
      <c r="AR18" s="0" t="n">
        <v>8800</v>
      </c>
      <c r="AS18" s="0" t="n">
        <v>30</v>
      </c>
      <c r="AT18" s="0" t="s">
        <v>158</v>
      </c>
      <c r="AU18" s="0" t="n">
        <v>12</v>
      </c>
      <c r="AV18" s="0" t="n">
        <v>53</v>
      </c>
      <c r="AW18" s="0" t="n">
        <v>8900</v>
      </c>
      <c r="AX18" s="0" t="n">
        <v>30</v>
      </c>
      <c r="AY18" s="0" t="s">
        <v>159</v>
      </c>
      <c r="AZ18" s="0" t="n">
        <v>12</v>
      </c>
      <c r="BA18" s="0" t="n">
        <v>54</v>
      </c>
      <c r="BB18" s="0" t="n">
        <v>8400</v>
      </c>
      <c r="BC18" s="0" t="n">
        <v>30</v>
      </c>
      <c r="BD18" s="0" t="s">
        <v>160</v>
      </c>
      <c r="BE18" s="0" t="n">
        <v>12</v>
      </c>
      <c r="BF18" s="0" t="n">
        <v>53</v>
      </c>
      <c r="BG18" s="0" t="n">
        <v>7600</v>
      </c>
      <c r="BH18" s="0" t="n">
        <v>30</v>
      </c>
      <c r="BI18" s="0" t="s">
        <v>161</v>
      </c>
      <c r="BJ18" s="0" t="n">
        <v>12</v>
      </c>
      <c r="BK18" s="0" t="n">
        <v>55</v>
      </c>
      <c r="BL18" s="0" t="n">
        <v>8900</v>
      </c>
      <c r="BM18" s="0" t="n">
        <v>30</v>
      </c>
      <c r="BN18" s="0" t="s">
        <v>163</v>
      </c>
      <c r="BO18" s="0" t="n">
        <v>10</v>
      </c>
      <c r="BP18" s="0" t="n">
        <v>57</v>
      </c>
      <c r="BQ18" s="0" t="n">
        <v>5900</v>
      </c>
      <c r="BR18" s="0" t="n">
        <v>30</v>
      </c>
      <c r="BS18" s="0" t="s">
        <v>167</v>
      </c>
      <c r="BT18" s="0" t="n">
        <v>12</v>
      </c>
      <c r="BU18" s="0" t="n">
        <v>42</v>
      </c>
      <c r="BV18" s="0" t="n">
        <v>7700</v>
      </c>
      <c r="BW18" s="0" t="n">
        <v>30</v>
      </c>
      <c r="BX18" s="0" t="s">
        <v>132</v>
      </c>
      <c r="BY18" s="0" t="n">
        <v>12</v>
      </c>
      <c r="BZ18" s="0" t="n">
        <v>40</v>
      </c>
      <c r="CA18" s="0" t="n">
        <v>7590</v>
      </c>
      <c r="CB18" s="0" t="n">
        <v>30</v>
      </c>
      <c r="CC18" s="0" t="s">
        <v>133</v>
      </c>
      <c r="CD18" s="0" t="n">
        <v>12</v>
      </c>
      <c r="CE18" s="0" t="n">
        <v>36</v>
      </c>
      <c r="CF18" s="0" t="n">
        <v>7050</v>
      </c>
      <c r="CG18" s="0" t="n">
        <v>30</v>
      </c>
      <c r="CH18" s="0" t="s">
        <v>165</v>
      </c>
      <c r="CI18" s="0" t="n">
        <v>12</v>
      </c>
      <c r="CJ18" s="0" t="n">
        <v>38</v>
      </c>
      <c r="CK18" s="0" t="n">
        <v>7500</v>
      </c>
      <c r="CL18" s="0" t="n">
        <v>30</v>
      </c>
      <c r="CM18" s="0" t="s">
        <v>134</v>
      </c>
      <c r="CN18" s="0" t="n">
        <v>12</v>
      </c>
      <c r="CO18" s="0" t="n">
        <v>38</v>
      </c>
      <c r="CP18" s="0" t="n">
        <v>7300</v>
      </c>
      <c r="CQ18" s="0" t="n">
        <v>30</v>
      </c>
      <c r="CR18" s="0" t="s">
        <v>166</v>
      </c>
      <c r="CS18" s="0" t="n">
        <v>12</v>
      </c>
      <c r="CT18" s="0" t="n">
        <v>44</v>
      </c>
      <c r="CU18" s="0" t="n">
        <v>7650</v>
      </c>
      <c r="CV18" s="0" t="n">
        <v>30</v>
      </c>
      <c r="CW18" s="0" t="s">
        <v>135</v>
      </c>
      <c r="CX18" s="0" t="n">
        <v>44</v>
      </c>
      <c r="CY18" s="0" t="n">
        <v>4</v>
      </c>
      <c r="CZ18" s="0" t="n">
        <v>-1</v>
      </c>
      <c r="DA18" s="0" t="n">
        <v>0</v>
      </c>
      <c r="DB18" s="0" t="n">
        <v>-1</v>
      </c>
      <c r="DC18" s="0" t="n">
        <v>0</v>
      </c>
      <c r="DD18" s="0" t="n">
        <v>45</v>
      </c>
      <c r="DE18" s="0" t="n">
        <v>2</v>
      </c>
      <c r="DG18" s="0" t="n">
        <v>-1</v>
      </c>
      <c r="DH18" s="0" t="n">
        <v>-1</v>
      </c>
      <c r="DI18" s="0" t="n">
        <v>-1</v>
      </c>
      <c r="DJ18" s="0" t="n">
        <v>-1</v>
      </c>
      <c r="DK18" s="0" t="n">
        <v>-1</v>
      </c>
      <c r="DL18" s="0" t="n">
        <v>0</v>
      </c>
      <c r="DM18" s="0" t="n">
        <v>-1</v>
      </c>
      <c r="DN18" s="0" t="n">
        <v>0</v>
      </c>
      <c r="DO18" s="0" t="n">
        <v>0</v>
      </c>
      <c r="DP18" s="0" t="n">
        <v>3</v>
      </c>
      <c r="DQ18" s="0" t="n">
        <v>1</v>
      </c>
      <c r="DR18" s="0" t="n">
        <v>9</v>
      </c>
      <c r="DS18" s="0" t="n">
        <v>10</v>
      </c>
      <c r="DT18" s="0" t="n">
        <v>0</v>
      </c>
      <c r="DU18" s="0" t="n">
        <v>0</v>
      </c>
      <c r="DV18" s="0" t="n">
        <v>0</v>
      </c>
      <c r="DW18" s="0" t="n">
        <v>0</v>
      </c>
    </row>
    <row r="19" customFormat="false" ht="12.75" hidden="false" customHeight="false" outlineLevel="0" collapsed="false">
      <c r="A19" s="0" t="s">
        <v>112</v>
      </c>
      <c r="B19" s="0" t="n">
        <v>17</v>
      </c>
      <c r="C19" s="4" t="s">
        <v>189</v>
      </c>
      <c r="D19" s="0" t="n">
        <v>3</v>
      </c>
      <c r="E19" s="0" t="n">
        <v>30</v>
      </c>
      <c r="F19" s="0" t="n">
        <v>45</v>
      </c>
      <c r="G19" s="0" t="n">
        <v>2.5</v>
      </c>
      <c r="H19" s="0" t="n">
        <v>7</v>
      </c>
      <c r="I19" s="0" t="n">
        <v>1.5</v>
      </c>
      <c r="J19" s="0" t="n">
        <v>-1</v>
      </c>
      <c r="K19" s="0" t="n">
        <v>-1</v>
      </c>
      <c r="L19" s="0" t="n">
        <v>0</v>
      </c>
      <c r="M19" s="0" t="n">
        <v>1</v>
      </c>
      <c r="N19" s="0" t="n">
        <v>5</v>
      </c>
      <c r="O19" s="0" t="n">
        <v>1</v>
      </c>
      <c r="P19" s="0" t="n">
        <v>1</v>
      </c>
      <c r="Q19" s="0" t="n">
        <v>-1</v>
      </c>
      <c r="R19" s="0" t="n">
        <v>-1</v>
      </c>
      <c r="S19" s="0" t="n">
        <v>-1</v>
      </c>
      <c r="T19" s="0" t="n">
        <v>-1</v>
      </c>
      <c r="U19" s="0" t="n">
        <v>-1</v>
      </c>
      <c r="V19" s="0" t="n">
        <v>-1</v>
      </c>
      <c r="W19" s="0" t="n">
        <v>-1</v>
      </c>
      <c r="X19" s="0" t="n">
        <v>-1</v>
      </c>
      <c r="Y19" s="0" t="n">
        <v>-1</v>
      </c>
      <c r="Z19" s="5"/>
      <c r="AD19" s="0" t="n">
        <v>-1</v>
      </c>
      <c r="AE19" s="0" t="n">
        <v>-1</v>
      </c>
      <c r="AF19" s="0" t="n">
        <v>-1</v>
      </c>
      <c r="AG19" s="0" t="n">
        <v>-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</v>
      </c>
      <c r="AQ19" s="0" t="n">
        <v>45</v>
      </c>
      <c r="AR19" s="0" t="n">
        <v>4675</v>
      </c>
      <c r="AS19" s="0" t="n">
        <v>30</v>
      </c>
      <c r="AT19" s="0" t="s">
        <v>117</v>
      </c>
      <c r="AU19" s="0" t="n">
        <v>2</v>
      </c>
      <c r="AV19" s="0" t="n">
        <v>44</v>
      </c>
      <c r="AW19" s="0" t="n">
        <v>4650</v>
      </c>
      <c r="AX19" s="0" t="n">
        <v>30</v>
      </c>
      <c r="AY19" s="0" t="s">
        <v>119</v>
      </c>
      <c r="AZ19" s="0" t="n">
        <v>2</v>
      </c>
      <c r="BA19" s="0" t="n">
        <v>46</v>
      </c>
      <c r="BB19" s="0" t="n">
        <v>4810</v>
      </c>
      <c r="BC19" s="0" t="n">
        <v>30</v>
      </c>
      <c r="BD19" s="0" t="s">
        <v>151</v>
      </c>
      <c r="BE19" s="0" t="n">
        <v>2</v>
      </c>
      <c r="BF19" s="0" t="n">
        <v>44</v>
      </c>
      <c r="BG19" s="0" t="n">
        <v>4700</v>
      </c>
      <c r="BH19" s="0" t="n">
        <v>30</v>
      </c>
      <c r="BI19" s="0" t="s">
        <v>190</v>
      </c>
      <c r="BJ19" s="0" t="n">
        <v>2</v>
      </c>
      <c r="BK19" s="0" t="n">
        <v>48</v>
      </c>
      <c r="BL19" s="0" t="n">
        <v>4800</v>
      </c>
      <c r="BM19" s="0" t="n">
        <v>30</v>
      </c>
      <c r="BN19" s="0" t="s">
        <v>159</v>
      </c>
      <c r="BO19" s="0" t="n">
        <v>2</v>
      </c>
      <c r="BP19" s="0" t="n">
        <v>48</v>
      </c>
      <c r="BQ19" s="0" t="n">
        <v>4750</v>
      </c>
      <c r="BR19" s="0" t="n">
        <v>30</v>
      </c>
      <c r="BS19" s="0" t="s">
        <v>161</v>
      </c>
      <c r="BT19" s="0" t="n">
        <v>2</v>
      </c>
      <c r="BU19" s="0" t="n">
        <v>48</v>
      </c>
      <c r="BV19" s="0" t="n">
        <v>4900</v>
      </c>
      <c r="BW19" s="0" t="n">
        <v>30</v>
      </c>
      <c r="BX19" s="0" t="s">
        <v>163</v>
      </c>
      <c r="BY19" s="0" t="n">
        <v>2</v>
      </c>
      <c r="BZ19" s="0" t="n">
        <v>47</v>
      </c>
      <c r="CA19" s="0" t="n">
        <v>5375</v>
      </c>
      <c r="CB19" s="0" t="n">
        <v>30</v>
      </c>
      <c r="CC19" s="0" t="s">
        <v>185</v>
      </c>
      <c r="CD19" s="0" t="n">
        <v>2</v>
      </c>
      <c r="CE19" s="0" t="n">
        <v>45</v>
      </c>
      <c r="CF19" s="0" t="n">
        <v>4700</v>
      </c>
      <c r="CG19" s="0" t="n">
        <v>30</v>
      </c>
      <c r="CH19" s="0" t="s">
        <v>125</v>
      </c>
      <c r="CI19" s="0" t="n">
        <v>2</v>
      </c>
      <c r="CJ19" s="0" t="n">
        <v>46</v>
      </c>
      <c r="CK19" s="0" t="n">
        <v>4775</v>
      </c>
      <c r="CL19" s="0" t="n">
        <v>30</v>
      </c>
      <c r="CM19" s="0" t="s">
        <v>127</v>
      </c>
      <c r="CN19" s="0" t="n">
        <v>2</v>
      </c>
      <c r="CO19" s="0" t="n">
        <v>45</v>
      </c>
      <c r="CP19" s="0" t="n">
        <v>4725</v>
      </c>
      <c r="CQ19" s="0" t="n">
        <v>30</v>
      </c>
      <c r="CR19" s="0" t="s">
        <v>154</v>
      </c>
      <c r="CS19" s="0" t="n">
        <v>2</v>
      </c>
      <c r="CT19" s="0" t="n">
        <v>44</v>
      </c>
      <c r="CU19" s="0" t="n">
        <v>4700</v>
      </c>
      <c r="CV19" s="0" t="n">
        <v>30</v>
      </c>
      <c r="CW19" s="0" t="s">
        <v>181</v>
      </c>
      <c r="CX19" s="0" t="n">
        <v>58</v>
      </c>
      <c r="CY19" s="0" t="n">
        <v>4</v>
      </c>
      <c r="CZ19" s="0" t="n">
        <v>-1</v>
      </c>
      <c r="DA19" s="0" t="n">
        <v>0</v>
      </c>
      <c r="DB19" s="0" t="n">
        <v>-1</v>
      </c>
      <c r="DC19" s="0" t="n">
        <v>0</v>
      </c>
      <c r="DD19" s="0" t="n">
        <v>55</v>
      </c>
      <c r="DE19" s="0" t="n">
        <v>1</v>
      </c>
      <c r="DG19" s="0" t="n">
        <v>-1</v>
      </c>
      <c r="DH19" s="0" t="n">
        <v>-1</v>
      </c>
      <c r="DI19" s="0" t="n">
        <v>-1</v>
      </c>
      <c r="DJ19" s="0" t="n">
        <v>-1</v>
      </c>
      <c r="DK19" s="0" t="n">
        <v>-1</v>
      </c>
      <c r="DL19" s="0" t="n">
        <v>0</v>
      </c>
      <c r="DM19" s="0" t="n">
        <v>-1</v>
      </c>
      <c r="DN19" s="0" t="n">
        <v>0</v>
      </c>
      <c r="DO19" s="0" t="n">
        <v>0</v>
      </c>
      <c r="DP19" s="0" t="n">
        <v>3</v>
      </c>
      <c r="DQ19" s="0" t="n">
        <v>1</v>
      </c>
      <c r="DR19" s="0" t="n">
        <v>9</v>
      </c>
      <c r="DS19" s="0" t="n">
        <v>10</v>
      </c>
      <c r="DT19" s="0" t="n">
        <v>3</v>
      </c>
      <c r="DU19" s="0" t="n">
        <v>1</v>
      </c>
      <c r="DV19" s="0" t="n">
        <v>9</v>
      </c>
      <c r="DW19" s="0" t="n">
        <v>10</v>
      </c>
    </row>
    <row r="20" customFormat="false" ht="12.75" hidden="false" customHeight="false" outlineLevel="0" collapsed="false">
      <c r="A20" s="0" t="s">
        <v>112</v>
      </c>
      <c r="B20" s="0" t="n">
        <v>18</v>
      </c>
      <c r="C20" s="4" t="n">
        <v>37529</v>
      </c>
      <c r="D20" s="0" t="n">
        <v>3</v>
      </c>
      <c r="E20" s="0" t="n">
        <v>30</v>
      </c>
      <c r="F20" s="0" t="n">
        <v>40</v>
      </c>
      <c r="G20" s="0" t="n">
        <v>2.5</v>
      </c>
      <c r="H20" s="0" t="n">
        <v>8</v>
      </c>
      <c r="I20" s="0" t="n">
        <v>2</v>
      </c>
      <c r="J20" s="0" t="n">
        <v>-1</v>
      </c>
      <c r="K20" s="0" t="n">
        <v>-1</v>
      </c>
      <c r="L20" s="0" t="n">
        <v>0</v>
      </c>
      <c r="M20" s="0" t="n">
        <v>5</v>
      </c>
      <c r="N20" s="0" t="n">
        <v>5</v>
      </c>
      <c r="O20" s="0" t="n">
        <v>1</v>
      </c>
      <c r="P20" s="0" t="n">
        <v>1</v>
      </c>
      <c r="Q20" s="0" t="n">
        <v>1</v>
      </c>
      <c r="R20" s="0" t="n">
        <v>-1</v>
      </c>
      <c r="S20" s="0" t="n">
        <v>-1</v>
      </c>
      <c r="T20" s="0" t="n">
        <v>-1</v>
      </c>
      <c r="U20" s="0" t="n">
        <v>-1</v>
      </c>
      <c r="V20" s="0" t="n">
        <v>-1</v>
      </c>
      <c r="W20" s="0" t="n">
        <v>-1</v>
      </c>
      <c r="X20" s="0" t="n">
        <v>-1</v>
      </c>
      <c r="Y20" s="0" t="n">
        <v>-1</v>
      </c>
      <c r="Z20" s="5"/>
      <c r="AD20" s="0" t="n">
        <v>-1</v>
      </c>
      <c r="AE20" s="0" t="n">
        <v>-1</v>
      </c>
      <c r="AF20" s="0" t="n">
        <v>-1</v>
      </c>
      <c r="AG20" s="0" t="n">
        <v>-1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</v>
      </c>
      <c r="AQ20" s="0" t="n">
        <v>64.5</v>
      </c>
      <c r="AR20" s="0" t="n">
        <v>5350</v>
      </c>
      <c r="AS20" s="0" t="n">
        <v>30</v>
      </c>
      <c r="AT20" s="0" t="s">
        <v>158</v>
      </c>
      <c r="AU20" s="0" t="n">
        <v>2</v>
      </c>
      <c r="AV20" s="0" t="n">
        <v>64</v>
      </c>
      <c r="AW20" s="0" t="n">
        <v>5580</v>
      </c>
      <c r="AX20" s="0" t="n">
        <v>30</v>
      </c>
      <c r="AY20" s="0" t="s">
        <v>161</v>
      </c>
      <c r="AZ20" s="0" t="n">
        <v>2</v>
      </c>
      <c r="BA20" s="0" t="n">
        <v>64</v>
      </c>
      <c r="BB20" s="0" t="n">
        <v>4150</v>
      </c>
      <c r="BC20" s="0" t="n">
        <v>30</v>
      </c>
      <c r="BD20" s="0" t="s">
        <v>167</v>
      </c>
      <c r="BE20" s="0" t="n">
        <v>2</v>
      </c>
      <c r="BF20" s="0" t="n">
        <v>64</v>
      </c>
      <c r="BG20" s="0" t="n">
        <v>5530</v>
      </c>
      <c r="BH20" s="0" t="n">
        <v>30</v>
      </c>
      <c r="BI20" s="0" t="s">
        <v>168</v>
      </c>
      <c r="BJ20" s="0" t="n">
        <v>2</v>
      </c>
      <c r="BK20" s="0" t="n">
        <v>64</v>
      </c>
      <c r="BL20" s="0" t="n">
        <v>5400</v>
      </c>
      <c r="BM20" s="0" t="n">
        <v>30</v>
      </c>
      <c r="BN20" s="0" t="s">
        <v>191</v>
      </c>
      <c r="BO20" s="0" t="n">
        <v>2</v>
      </c>
      <c r="BP20" s="0" t="n">
        <v>64</v>
      </c>
      <c r="BQ20" s="0" t="n">
        <v>5630</v>
      </c>
      <c r="BR20" s="0" t="n">
        <v>30</v>
      </c>
      <c r="BS20" s="0" t="s">
        <v>192</v>
      </c>
      <c r="BT20" s="0" t="n">
        <v>2</v>
      </c>
      <c r="BU20" s="0" t="n">
        <v>58</v>
      </c>
      <c r="BV20" s="0" t="n">
        <v>5275</v>
      </c>
      <c r="BW20" s="0" t="n">
        <v>30</v>
      </c>
      <c r="BX20" s="0" t="s">
        <v>132</v>
      </c>
      <c r="BY20" s="0" t="n">
        <v>2</v>
      </c>
      <c r="BZ20" s="0" t="n">
        <v>58</v>
      </c>
      <c r="CA20" s="0" t="n">
        <v>5175</v>
      </c>
      <c r="CB20" s="0" t="n">
        <v>30</v>
      </c>
      <c r="CC20" s="0" t="s">
        <v>165</v>
      </c>
      <c r="CD20" s="0" t="n">
        <v>2</v>
      </c>
      <c r="CE20" s="0" t="n">
        <v>57</v>
      </c>
      <c r="CF20" s="0" t="n">
        <v>5075</v>
      </c>
      <c r="CG20" s="0" t="n">
        <v>30</v>
      </c>
      <c r="CH20" s="0" t="s">
        <v>135</v>
      </c>
      <c r="CI20" s="0" t="n">
        <v>2</v>
      </c>
      <c r="CJ20" s="0" t="n">
        <v>57</v>
      </c>
      <c r="CK20" s="0" t="n">
        <v>5275</v>
      </c>
      <c r="CL20" s="0" t="n">
        <v>30</v>
      </c>
      <c r="CM20" s="0" t="s">
        <v>171</v>
      </c>
      <c r="CN20" s="0" t="n">
        <v>2</v>
      </c>
      <c r="CO20" s="0" t="n">
        <v>59</v>
      </c>
      <c r="CP20" s="0" t="n">
        <v>5300</v>
      </c>
      <c r="CQ20" s="0" t="n">
        <v>30</v>
      </c>
      <c r="CR20" s="0" t="s">
        <v>193</v>
      </c>
      <c r="CS20" s="0" t="n">
        <v>2</v>
      </c>
      <c r="CT20" s="0" t="n">
        <v>60</v>
      </c>
      <c r="CU20" s="0" t="n">
        <v>5200</v>
      </c>
      <c r="CV20" s="0" t="n">
        <v>30</v>
      </c>
      <c r="CW20" s="0" t="s">
        <v>194</v>
      </c>
      <c r="CX20" s="0" t="n">
        <v>45</v>
      </c>
      <c r="CY20" s="0" t="n">
        <v>3</v>
      </c>
      <c r="CZ20" s="0" t="n">
        <v>-1</v>
      </c>
      <c r="DA20" s="0" t="n">
        <v>0</v>
      </c>
      <c r="DB20" s="0" t="n">
        <v>-1</v>
      </c>
      <c r="DC20" s="0" t="n">
        <v>0</v>
      </c>
      <c r="DD20" s="0" t="n">
        <v>55</v>
      </c>
      <c r="DE20" s="0" t="n">
        <v>1</v>
      </c>
      <c r="DG20" s="0" t="n">
        <v>-1</v>
      </c>
      <c r="DH20" s="0" t="n">
        <v>-1</v>
      </c>
      <c r="DI20" s="0" t="n">
        <v>-1</v>
      </c>
      <c r="DJ20" s="0" t="n">
        <v>-1</v>
      </c>
      <c r="DK20" s="0" t="n">
        <v>1</v>
      </c>
      <c r="DL20" s="0" t="n">
        <v>1</v>
      </c>
      <c r="DM20" s="0" t="n">
        <v>-1</v>
      </c>
      <c r="DN20" s="0" t="n">
        <v>0</v>
      </c>
      <c r="DO20" s="0" t="n">
        <v>0.08</v>
      </c>
      <c r="DP20" s="0" t="n">
        <v>3</v>
      </c>
      <c r="DQ20" s="0" t="n">
        <v>1</v>
      </c>
      <c r="DR20" s="0" t="n">
        <v>8</v>
      </c>
      <c r="DS20" s="0" t="n">
        <v>10</v>
      </c>
      <c r="DT20" s="0" t="n">
        <v>3</v>
      </c>
      <c r="DU20" s="0" t="n">
        <v>1</v>
      </c>
      <c r="DV20" s="0" t="n">
        <v>8</v>
      </c>
      <c r="DW20" s="0" t="n">
        <v>10</v>
      </c>
    </row>
    <row r="21" customFormat="false" ht="12.75" hidden="false" customHeight="false" outlineLevel="0" collapsed="false">
      <c r="A21" s="0" t="s">
        <v>112</v>
      </c>
      <c r="B21" s="0" t="n">
        <v>19</v>
      </c>
      <c r="C21" s="4" t="s">
        <v>195</v>
      </c>
      <c r="D21" s="0" t="n">
        <v>3</v>
      </c>
      <c r="E21" s="0" t="n">
        <v>30</v>
      </c>
      <c r="F21" s="0" t="n">
        <v>40</v>
      </c>
      <c r="G21" s="0" t="n">
        <v>2</v>
      </c>
      <c r="H21" s="0" t="n">
        <v>8</v>
      </c>
      <c r="I21" s="0" t="n">
        <v>2</v>
      </c>
      <c r="J21" s="0" t="n">
        <v>-1</v>
      </c>
      <c r="K21" s="0" t="n">
        <v>-1</v>
      </c>
      <c r="L21" s="0" t="n">
        <v>0</v>
      </c>
      <c r="M21" s="0" t="n">
        <v>5</v>
      </c>
      <c r="N21" s="0" t="n">
        <v>5</v>
      </c>
      <c r="O21" s="0" t="n">
        <v>1</v>
      </c>
      <c r="P21" s="0" t="n">
        <v>1</v>
      </c>
      <c r="Q21" s="0" t="n">
        <v>1</v>
      </c>
      <c r="R21" s="0" t="n">
        <v>-1</v>
      </c>
      <c r="S21" s="0" t="n">
        <v>-1</v>
      </c>
      <c r="T21" s="0" t="n">
        <v>-1</v>
      </c>
      <c r="U21" s="0" t="n">
        <v>-1</v>
      </c>
      <c r="V21" s="0" t="n">
        <v>-1</v>
      </c>
      <c r="W21" s="0" t="n">
        <v>-1</v>
      </c>
      <c r="X21" s="0" t="n">
        <v>-1</v>
      </c>
      <c r="Y21" s="0" t="n">
        <v>-1</v>
      </c>
      <c r="Z21" s="5"/>
      <c r="AD21" s="0" t="n">
        <v>-1</v>
      </c>
      <c r="AE21" s="0" t="n">
        <v>-1</v>
      </c>
      <c r="AF21" s="0" t="n">
        <v>-1</v>
      </c>
      <c r="AG21" s="0" t="n">
        <v>-1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2</v>
      </c>
      <c r="AQ21" s="0" t="n">
        <v>64</v>
      </c>
      <c r="AR21" s="0" t="n">
        <v>5250</v>
      </c>
      <c r="AS21" s="0" t="n">
        <v>30</v>
      </c>
      <c r="AT21" s="0" t="s">
        <v>116</v>
      </c>
      <c r="AU21" s="0" t="n">
        <v>2</v>
      </c>
      <c r="AV21" s="0" t="n">
        <v>67</v>
      </c>
      <c r="AW21" s="0" t="n">
        <v>5485</v>
      </c>
      <c r="AX21" s="0" t="n">
        <v>30</v>
      </c>
      <c r="AY21" s="0" t="s">
        <v>118</v>
      </c>
      <c r="AZ21" s="0" t="n">
        <v>2</v>
      </c>
      <c r="BA21" s="0" t="n">
        <v>65</v>
      </c>
      <c r="BB21" s="0" t="n">
        <v>5500</v>
      </c>
      <c r="BC21" s="0" t="n">
        <v>30</v>
      </c>
      <c r="BD21" s="0" t="s">
        <v>150</v>
      </c>
      <c r="BE21" s="0" t="n">
        <v>2</v>
      </c>
      <c r="BF21" s="0" t="n">
        <v>67</v>
      </c>
      <c r="BG21" s="0" t="n">
        <v>5530</v>
      </c>
      <c r="BH21" s="0" t="n">
        <v>30</v>
      </c>
      <c r="BI21" s="0" t="s">
        <v>151</v>
      </c>
      <c r="BJ21" s="0" t="n">
        <v>2</v>
      </c>
      <c r="BK21" s="0" t="n">
        <v>77</v>
      </c>
      <c r="BL21" s="0" t="n">
        <v>6025</v>
      </c>
      <c r="BM21" s="0" t="n">
        <v>30</v>
      </c>
      <c r="BN21" s="0" t="s">
        <v>158</v>
      </c>
      <c r="BO21" s="0" t="n">
        <v>2</v>
      </c>
      <c r="BP21" s="0" t="n">
        <v>76</v>
      </c>
      <c r="BQ21" s="0" t="n">
        <v>5925</v>
      </c>
      <c r="BR21" s="0" t="n">
        <v>30</v>
      </c>
      <c r="BS21" s="0" t="s">
        <v>160</v>
      </c>
      <c r="BT21" s="0" t="n">
        <v>2</v>
      </c>
      <c r="BU21" s="0" t="n">
        <v>75</v>
      </c>
      <c r="BV21" s="0" t="n">
        <v>5825</v>
      </c>
      <c r="BW21" s="0" t="n">
        <v>30</v>
      </c>
      <c r="BX21" s="0" t="s">
        <v>162</v>
      </c>
      <c r="BY21" s="0" t="n">
        <v>2</v>
      </c>
      <c r="BZ21" s="0" t="n">
        <v>75</v>
      </c>
      <c r="CA21" s="0" t="n">
        <v>5900</v>
      </c>
      <c r="CB21" s="0" t="n">
        <v>30</v>
      </c>
      <c r="CC21" s="0" t="s">
        <v>163</v>
      </c>
      <c r="CD21" s="0" t="n">
        <v>2</v>
      </c>
      <c r="CE21" s="0" t="n">
        <v>62</v>
      </c>
      <c r="CF21" s="0" t="n">
        <v>5370</v>
      </c>
      <c r="CG21" s="0" t="n">
        <v>30</v>
      </c>
      <c r="CH21" s="0" t="s">
        <v>124</v>
      </c>
      <c r="CI21" s="0" t="n">
        <v>2</v>
      </c>
      <c r="CJ21" s="0" t="n">
        <v>65</v>
      </c>
      <c r="CK21" s="0" t="n">
        <v>5550</v>
      </c>
      <c r="CL21" s="0" t="n">
        <v>30</v>
      </c>
      <c r="CM21" s="0" t="s">
        <v>126</v>
      </c>
      <c r="CN21" s="0" t="n">
        <v>1</v>
      </c>
      <c r="CO21" s="0" t="n">
        <v>64</v>
      </c>
      <c r="CP21" s="0" t="n">
        <v>3920</v>
      </c>
      <c r="CQ21" s="0" t="n">
        <v>30</v>
      </c>
      <c r="CR21" s="0" t="s">
        <v>153</v>
      </c>
      <c r="CS21" s="0" t="n">
        <v>2</v>
      </c>
      <c r="CT21" s="0" t="n">
        <v>65</v>
      </c>
      <c r="CU21" s="0" t="n">
        <v>5720</v>
      </c>
      <c r="CV21" s="0" t="n">
        <v>30</v>
      </c>
      <c r="CW21" s="0" t="s">
        <v>154</v>
      </c>
      <c r="CX21" s="0" t="n">
        <v>85</v>
      </c>
      <c r="CY21" s="0" t="n">
        <v>3</v>
      </c>
      <c r="CZ21" s="0" t="n">
        <v>-1</v>
      </c>
      <c r="DA21" s="0" t="n">
        <v>0</v>
      </c>
      <c r="DB21" s="0" t="n">
        <v>-1</v>
      </c>
      <c r="DC21" s="0" t="n">
        <v>0</v>
      </c>
      <c r="DD21" s="0" t="n">
        <v>55</v>
      </c>
      <c r="DE21" s="0" t="n">
        <v>1</v>
      </c>
      <c r="DG21" s="0" t="n">
        <v>-1</v>
      </c>
      <c r="DH21" s="0" t="n">
        <v>-1</v>
      </c>
      <c r="DI21" s="0" t="n">
        <v>-1</v>
      </c>
      <c r="DJ21" s="0" t="n">
        <v>-1</v>
      </c>
      <c r="DK21" s="0" t="n">
        <v>1</v>
      </c>
      <c r="DL21" s="0" t="n">
        <v>2</v>
      </c>
      <c r="DM21" s="0" t="n">
        <v>-1</v>
      </c>
      <c r="DN21" s="0" t="n">
        <v>0</v>
      </c>
      <c r="DO21" s="0" t="n">
        <v>0.08</v>
      </c>
      <c r="DP21" s="0" t="n">
        <v>3</v>
      </c>
      <c r="DQ21" s="0" t="n">
        <v>1</v>
      </c>
      <c r="DR21" s="0" t="n">
        <v>8</v>
      </c>
      <c r="DS21" s="0" t="n">
        <v>10</v>
      </c>
      <c r="DT21" s="0" t="n">
        <v>3</v>
      </c>
      <c r="DU21" s="0" t="n">
        <v>1</v>
      </c>
      <c r="DV21" s="0" t="n">
        <v>8</v>
      </c>
      <c r="DW21" s="0" t="n">
        <v>10</v>
      </c>
    </row>
    <row r="22" customFormat="false" ht="12.75" hidden="false" customHeight="false" outlineLevel="0" collapsed="false">
      <c r="A22" s="0" t="s">
        <v>112</v>
      </c>
      <c r="B22" s="0" t="n">
        <v>20</v>
      </c>
      <c r="C22" s="4" t="s">
        <v>196</v>
      </c>
      <c r="D22" s="0" t="n">
        <v>3</v>
      </c>
      <c r="E22" s="0" t="n">
        <v>30</v>
      </c>
      <c r="F22" s="0" t="n">
        <v>40</v>
      </c>
      <c r="G22" s="0" t="n">
        <v>2.5</v>
      </c>
      <c r="H22" s="0" t="n">
        <v>8</v>
      </c>
      <c r="I22" s="0" t="n">
        <v>2</v>
      </c>
      <c r="J22" s="0" t="n">
        <v>-1</v>
      </c>
      <c r="K22" s="0" t="n">
        <v>-1</v>
      </c>
      <c r="L22" s="0" t="n">
        <v>0</v>
      </c>
      <c r="M22" s="0" t="n">
        <v>2</v>
      </c>
      <c r="N22" s="0" t="n">
        <v>5</v>
      </c>
      <c r="O22" s="0" t="n">
        <v>1</v>
      </c>
      <c r="P22" s="0" t="n">
        <v>1</v>
      </c>
      <c r="Q22" s="0" t="n">
        <v>-1</v>
      </c>
      <c r="R22" s="0" t="n">
        <v>-1</v>
      </c>
      <c r="S22" s="0" t="n">
        <v>-1</v>
      </c>
      <c r="T22" s="0" t="n">
        <v>-1</v>
      </c>
      <c r="U22" s="0" t="n">
        <v>-1</v>
      </c>
      <c r="V22" s="0" t="n">
        <v>-1</v>
      </c>
      <c r="W22" s="0" t="n">
        <v>-1</v>
      </c>
      <c r="X22" s="0" t="n">
        <v>-1</v>
      </c>
      <c r="Y22" s="0" t="n">
        <v>-1</v>
      </c>
      <c r="Z22" s="5"/>
      <c r="AD22" s="0" t="n">
        <v>-1</v>
      </c>
      <c r="AE22" s="0" t="n">
        <v>-1</v>
      </c>
      <c r="AF22" s="0" t="n">
        <v>-1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2</v>
      </c>
      <c r="AQ22" s="0" t="n">
        <v>63</v>
      </c>
      <c r="AR22" s="0" t="n">
        <v>5775</v>
      </c>
      <c r="AS22" s="0" t="n">
        <v>30</v>
      </c>
      <c r="AT22" s="0" t="s">
        <v>116</v>
      </c>
      <c r="AU22" s="0" t="n">
        <v>2</v>
      </c>
      <c r="AV22" s="0" t="n">
        <v>68</v>
      </c>
      <c r="AW22" s="0" t="n">
        <v>5630</v>
      </c>
      <c r="AX22" s="0" t="n">
        <v>30</v>
      </c>
      <c r="AY22" s="0" t="s">
        <v>118</v>
      </c>
      <c r="AZ22" s="0" t="n">
        <v>2</v>
      </c>
      <c r="BA22" s="0" t="n">
        <v>68</v>
      </c>
      <c r="BB22" s="0" t="n">
        <v>5720</v>
      </c>
      <c r="BC22" s="0" t="n">
        <v>30</v>
      </c>
      <c r="BD22" s="0" t="s">
        <v>119</v>
      </c>
      <c r="BE22" s="0" t="n">
        <v>2</v>
      </c>
      <c r="BF22" s="0" t="n">
        <v>68</v>
      </c>
      <c r="BG22" s="0" t="n">
        <v>5870</v>
      </c>
      <c r="BH22" s="0" t="n">
        <v>30</v>
      </c>
      <c r="BI22" s="0" t="s">
        <v>151</v>
      </c>
      <c r="BJ22" s="0" t="n">
        <v>2</v>
      </c>
      <c r="BK22" s="0" t="n">
        <v>70</v>
      </c>
      <c r="BL22" s="0" t="n">
        <v>5710</v>
      </c>
      <c r="BM22" s="0" t="n">
        <v>30</v>
      </c>
      <c r="BN22" s="0" t="s">
        <v>158</v>
      </c>
      <c r="BO22" s="0" t="n">
        <v>2</v>
      </c>
      <c r="BP22" s="0" t="n">
        <v>70.5</v>
      </c>
      <c r="BQ22" s="0" t="n">
        <v>5725</v>
      </c>
      <c r="BR22" s="0" t="n">
        <v>30</v>
      </c>
      <c r="BS22" s="0" t="s">
        <v>160</v>
      </c>
      <c r="BT22" s="0" t="n">
        <v>2</v>
      </c>
      <c r="BU22" s="0" t="n">
        <v>69.5</v>
      </c>
      <c r="BV22" s="0" t="n">
        <v>5950</v>
      </c>
      <c r="BW22" s="0" t="n">
        <v>30</v>
      </c>
      <c r="BX22" s="0" t="s">
        <v>161</v>
      </c>
      <c r="BY22" s="0" t="n">
        <v>2</v>
      </c>
      <c r="BZ22" s="0" t="n">
        <v>71</v>
      </c>
      <c r="CA22" s="0" t="n">
        <v>5815</v>
      </c>
      <c r="CB22" s="0" t="n">
        <v>30</v>
      </c>
      <c r="CC22" s="0" t="s">
        <v>163</v>
      </c>
      <c r="CD22" s="0" t="n">
        <v>2</v>
      </c>
      <c r="CE22" s="0" t="n">
        <v>58</v>
      </c>
      <c r="CF22" s="0" t="n">
        <v>5535</v>
      </c>
      <c r="CG22" s="0" t="n">
        <v>30</v>
      </c>
      <c r="CH22" s="0" t="s">
        <v>124</v>
      </c>
      <c r="CI22" s="0" t="n">
        <v>2</v>
      </c>
      <c r="CJ22" s="0" t="n">
        <v>58</v>
      </c>
      <c r="CK22" s="0" t="n">
        <v>5300</v>
      </c>
      <c r="CL22" s="0" t="n">
        <v>30</v>
      </c>
      <c r="CM22" s="0" t="s">
        <v>126</v>
      </c>
      <c r="CN22" s="0" t="n">
        <v>2</v>
      </c>
      <c r="CO22" s="0" t="n">
        <v>57</v>
      </c>
      <c r="CP22" s="0" t="n">
        <v>5100</v>
      </c>
      <c r="CQ22" s="0" t="n">
        <v>30</v>
      </c>
      <c r="CR22" s="0" t="s">
        <v>127</v>
      </c>
      <c r="CS22" s="0" t="n">
        <v>2</v>
      </c>
      <c r="CT22" s="0" t="n">
        <v>58</v>
      </c>
      <c r="CU22" s="0" t="n">
        <v>5090</v>
      </c>
      <c r="CV22" s="0" t="n">
        <v>30</v>
      </c>
      <c r="CW22" s="0" t="s">
        <v>154</v>
      </c>
      <c r="CX22" s="0" t="n">
        <v>84</v>
      </c>
      <c r="CY22" s="0" t="n">
        <v>3</v>
      </c>
      <c r="CZ22" s="0" t="n">
        <v>-1</v>
      </c>
      <c r="DA22" s="0" t="n">
        <v>0</v>
      </c>
      <c r="DB22" s="0" t="n">
        <v>-1</v>
      </c>
      <c r="DC22" s="0" t="n">
        <v>0</v>
      </c>
      <c r="DD22" s="0" t="n">
        <v>55</v>
      </c>
      <c r="DE22" s="0" t="n">
        <v>2</v>
      </c>
      <c r="DG22" s="0" t="n">
        <v>-1</v>
      </c>
      <c r="DH22" s="0" t="n">
        <v>-1</v>
      </c>
      <c r="DI22" s="0" t="n">
        <v>-1</v>
      </c>
      <c r="DJ22" s="0" t="n">
        <v>-1</v>
      </c>
      <c r="DK22" s="0" t="n">
        <v>-1</v>
      </c>
      <c r="DL22" s="0" t="n">
        <v>0</v>
      </c>
      <c r="DM22" s="0" t="n">
        <v>-1</v>
      </c>
      <c r="DN22" s="0" t="n">
        <v>0</v>
      </c>
      <c r="DO22" s="0" t="n">
        <v>0</v>
      </c>
      <c r="DP22" s="0" t="n">
        <v>3</v>
      </c>
      <c r="DQ22" s="0" t="n">
        <v>1</v>
      </c>
      <c r="DR22" s="0" t="n">
        <v>8</v>
      </c>
      <c r="DS22" s="0" t="n">
        <v>10</v>
      </c>
      <c r="DT22" s="0" t="n">
        <v>3</v>
      </c>
      <c r="DU22" s="0" t="n">
        <v>1</v>
      </c>
      <c r="DV22" s="0" t="n">
        <v>8</v>
      </c>
      <c r="DW22" s="0" t="n">
        <v>10</v>
      </c>
    </row>
    <row r="23" customFormat="false" ht="12.75" hidden="false" customHeight="false" outlineLevel="0" collapsed="false">
      <c r="A23" s="0" t="s">
        <v>112</v>
      </c>
      <c r="B23" s="0" t="n">
        <v>21</v>
      </c>
      <c r="C23" s="4" t="n">
        <v>37539</v>
      </c>
      <c r="D23" s="0" t="n">
        <v>3</v>
      </c>
      <c r="E23" s="0" t="n">
        <v>30</v>
      </c>
      <c r="F23" s="0" t="n">
        <v>40</v>
      </c>
      <c r="G23" s="0" t="n">
        <v>2.5</v>
      </c>
      <c r="H23" s="0" t="n">
        <v>8</v>
      </c>
      <c r="I23" s="0" t="n">
        <v>2.5</v>
      </c>
      <c r="J23" s="0" t="n">
        <v>-1</v>
      </c>
      <c r="K23" s="0" t="n">
        <v>-1</v>
      </c>
      <c r="L23" s="0" t="n">
        <v>0</v>
      </c>
      <c r="M23" s="0" t="n">
        <v>5</v>
      </c>
      <c r="N23" s="0" t="n">
        <v>1</v>
      </c>
      <c r="O23" s="0" t="n">
        <v>0</v>
      </c>
      <c r="P23" s="0" t="n">
        <v>-1</v>
      </c>
      <c r="Q23" s="0" t="n">
        <v>-1</v>
      </c>
      <c r="R23" s="0" t="n">
        <v>-1</v>
      </c>
      <c r="S23" s="0" t="n">
        <v>-1</v>
      </c>
      <c r="T23" s="0" t="n">
        <v>-1</v>
      </c>
      <c r="U23" s="0" t="n">
        <v>-1</v>
      </c>
      <c r="V23" s="0" t="n">
        <v>-1</v>
      </c>
      <c r="W23" s="0" t="n">
        <v>-1</v>
      </c>
      <c r="X23" s="0" t="n">
        <v>-1</v>
      </c>
      <c r="Y23" s="0" t="n">
        <v>-1</v>
      </c>
      <c r="Z23" s="5"/>
      <c r="AD23" s="0" t="n">
        <v>-1</v>
      </c>
      <c r="AE23" s="0" t="n">
        <v>-1</v>
      </c>
      <c r="AF23" s="0" t="n">
        <v>-1</v>
      </c>
      <c r="AG23" s="0" t="n">
        <v>-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5</v>
      </c>
      <c r="AQ23" s="0" t="n">
        <v>52</v>
      </c>
      <c r="AR23" s="0" t="n">
        <v>4520</v>
      </c>
      <c r="AS23" s="0" t="n">
        <v>30</v>
      </c>
      <c r="AT23" s="0" t="s">
        <v>158</v>
      </c>
      <c r="AU23" s="0" t="n">
        <v>15</v>
      </c>
      <c r="AV23" s="0" t="n">
        <v>52</v>
      </c>
      <c r="AW23" s="0" t="n">
        <v>4465</v>
      </c>
      <c r="AX23" s="0" t="n">
        <v>30</v>
      </c>
      <c r="AY23" s="0" t="s">
        <v>161</v>
      </c>
      <c r="AZ23" s="0" t="n">
        <v>15</v>
      </c>
      <c r="BA23" s="0" t="n">
        <v>53</v>
      </c>
      <c r="BB23" s="0" t="n">
        <v>4635</v>
      </c>
      <c r="BC23" s="0" t="n">
        <v>30</v>
      </c>
      <c r="BD23" s="0" t="s">
        <v>167</v>
      </c>
      <c r="BE23" s="0" t="n">
        <v>15</v>
      </c>
      <c r="BF23" s="0" t="n">
        <v>55</v>
      </c>
      <c r="BG23" s="0" t="n">
        <v>4790</v>
      </c>
      <c r="BH23" s="0" t="n">
        <v>30</v>
      </c>
      <c r="BI23" s="0" t="s">
        <v>168</v>
      </c>
      <c r="BJ23" s="0" t="n">
        <v>15</v>
      </c>
      <c r="BK23" s="0" t="n">
        <v>54</v>
      </c>
      <c r="BL23" s="0" t="n">
        <v>4690</v>
      </c>
      <c r="BM23" s="0" t="n">
        <v>30</v>
      </c>
      <c r="BN23" s="0" t="s">
        <v>191</v>
      </c>
      <c r="BO23" s="0" t="n">
        <v>15</v>
      </c>
      <c r="BP23" s="0" t="n">
        <v>55</v>
      </c>
      <c r="BQ23" s="0" t="n">
        <v>4425</v>
      </c>
      <c r="BR23" s="0" t="n">
        <v>30</v>
      </c>
      <c r="BS23" s="0" t="s">
        <v>192</v>
      </c>
      <c r="BT23" s="0" t="n">
        <v>15</v>
      </c>
      <c r="BU23" s="0" t="n">
        <v>59</v>
      </c>
      <c r="BV23" s="0" t="n">
        <v>4940</v>
      </c>
      <c r="BW23" s="0" t="n">
        <v>30</v>
      </c>
      <c r="BX23" s="0" t="s">
        <v>132</v>
      </c>
      <c r="BY23" s="0" t="n">
        <v>15</v>
      </c>
      <c r="BZ23" s="0" t="n">
        <v>59</v>
      </c>
      <c r="CA23" s="0" t="n">
        <v>4925</v>
      </c>
      <c r="CB23" s="0" t="n">
        <v>30</v>
      </c>
      <c r="CC23" s="0" t="s">
        <v>165</v>
      </c>
      <c r="CD23" s="0" t="n">
        <v>15</v>
      </c>
      <c r="CE23" s="0" t="n">
        <v>59</v>
      </c>
      <c r="CF23" s="0" t="n">
        <v>5080</v>
      </c>
      <c r="CG23" s="0" t="n">
        <v>30</v>
      </c>
      <c r="CH23" s="0" t="s">
        <v>135</v>
      </c>
      <c r="CI23" s="0" t="n">
        <v>15</v>
      </c>
      <c r="CJ23" s="0" t="n">
        <v>54</v>
      </c>
      <c r="CK23" s="0" t="n">
        <v>4475</v>
      </c>
      <c r="CL23" s="0" t="n">
        <v>30</v>
      </c>
      <c r="CM23" s="0" t="s">
        <v>171</v>
      </c>
      <c r="CN23" s="0" t="n">
        <v>15</v>
      </c>
      <c r="CO23" s="0" t="n">
        <v>59</v>
      </c>
      <c r="CP23" s="0" t="n">
        <v>4975</v>
      </c>
      <c r="CQ23" s="0" t="n">
        <v>30</v>
      </c>
      <c r="CR23" s="0" t="s">
        <v>193</v>
      </c>
      <c r="CS23" s="0" t="n">
        <v>15</v>
      </c>
      <c r="CT23" s="0" t="n">
        <v>59</v>
      </c>
      <c r="CU23" s="0" t="n">
        <v>5180</v>
      </c>
      <c r="CV23" s="0" t="n">
        <v>30</v>
      </c>
      <c r="CW23" s="0" t="s">
        <v>194</v>
      </c>
      <c r="CX23" s="0" t="n">
        <v>39</v>
      </c>
      <c r="CY23" s="0" t="n">
        <v>3</v>
      </c>
      <c r="CZ23" s="0" t="n">
        <v>-1</v>
      </c>
      <c r="DA23" s="0" t="n">
        <v>0</v>
      </c>
      <c r="DB23" s="0" t="n">
        <v>-1</v>
      </c>
      <c r="DC23" s="0" t="n">
        <v>0</v>
      </c>
      <c r="DD23" s="0" t="n">
        <v>25</v>
      </c>
      <c r="DE23" s="0" t="n">
        <v>1</v>
      </c>
      <c r="DG23" s="0" t="n">
        <v>-1</v>
      </c>
      <c r="DH23" s="0" t="n">
        <v>-1</v>
      </c>
      <c r="DI23" s="0" t="n">
        <v>-1</v>
      </c>
      <c r="DJ23" s="0" t="n">
        <v>-1</v>
      </c>
      <c r="DK23" s="0" t="n">
        <v>1</v>
      </c>
      <c r="DL23" s="0" t="n">
        <v>5</v>
      </c>
      <c r="DM23" s="0" t="n">
        <v>-1</v>
      </c>
      <c r="DN23" s="0" t="n">
        <v>0</v>
      </c>
      <c r="DO23" s="0" t="n">
        <v>0.1</v>
      </c>
      <c r="DP23" s="0" t="n">
        <v>3</v>
      </c>
      <c r="DQ23" s="0" t="n">
        <v>1</v>
      </c>
      <c r="DR23" s="0" t="n">
        <v>8</v>
      </c>
      <c r="DS23" s="0" t="n">
        <v>10</v>
      </c>
      <c r="DT23" s="0" t="n">
        <v>3</v>
      </c>
      <c r="DU23" s="0" t="n">
        <v>1</v>
      </c>
      <c r="DV23" s="0" t="n">
        <v>8</v>
      </c>
      <c r="DW23" s="0" t="n">
        <v>10</v>
      </c>
    </row>
    <row r="24" customFormat="false" ht="12.75" hidden="false" customHeight="false" outlineLevel="0" collapsed="false">
      <c r="A24" s="0" t="s">
        <v>112</v>
      </c>
      <c r="B24" s="0" t="n">
        <v>22</v>
      </c>
      <c r="C24" s="4" t="n">
        <v>37524</v>
      </c>
      <c r="D24" s="0" t="n">
        <v>3</v>
      </c>
      <c r="E24" s="0" t="n">
        <v>30</v>
      </c>
      <c r="F24" s="0" t="n">
        <v>40</v>
      </c>
      <c r="G24" s="0" t="n">
        <v>2.5</v>
      </c>
      <c r="H24" s="0" t="n">
        <v>3</v>
      </c>
      <c r="I24" s="0" t="n">
        <v>2</v>
      </c>
      <c r="J24" s="0" t="n">
        <v>-1</v>
      </c>
      <c r="K24" s="0" t="n">
        <v>-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-1</v>
      </c>
      <c r="R24" s="0" t="n">
        <v>-1</v>
      </c>
      <c r="S24" s="0" t="n">
        <v>-1</v>
      </c>
      <c r="T24" s="0" t="n">
        <v>-1</v>
      </c>
      <c r="U24" s="0" t="n">
        <v>-1</v>
      </c>
      <c r="V24" s="0" t="n">
        <v>-1</v>
      </c>
      <c r="W24" s="0" t="n">
        <v>-1</v>
      </c>
      <c r="X24" s="0" t="n">
        <v>-1</v>
      </c>
      <c r="Y24" s="0" t="n">
        <v>-1</v>
      </c>
      <c r="Z24" s="5"/>
      <c r="AD24" s="0" t="n">
        <v>-1</v>
      </c>
      <c r="AE24" s="0" t="n">
        <v>-1</v>
      </c>
      <c r="AF24" s="0" t="n">
        <v>-1</v>
      </c>
      <c r="AG24" s="0" t="n">
        <v>-1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2</v>
      </c>
      <c r="AQ24" s="0" t="n">
        <v>45</v>
      </c>
      <c r="AR24" s="0" t="n">
        <v>6000</v>
      </c>
      <c r="AS24" s="0" t="n">
        <v>41</v>
      </c>
      <c r="AU24" s="0" t="n">
        <v>2</v>
      </c>
      <c r="AV24" s="0" t="n">
        <v>45</v>
      </c>
      <c r="AW24" s="0" t="n">
        <v>6000</v>
      </c>
      <c r="AX24" s="0" t="n">
        <v>45</v>
      </c>
      <c r="AZ24" s="0" t="n">
        <v>3</v>
      </c>
      <c r="BA24" s="0" t="n">
        <v>36</v>
      </c>
      <c r="BB24" s="0" t="n">
        <v>6000</v>
      </c>
      <c r="BC24" s="0" t="n">
        <v>31</v>
      </c>
      <c r="BE24" s="0" t="n">
        <v>3</v>
      </c>
      <c r="BF24" s="0" t="n">
        <v>36</v>
      </c>
      <c r="BG24" s="0" t="n">
        <v>6000</v>
      </c>
      <c r="BH24" s="0" t="n">
        <v>35</v>
      </c>
      <c r="BJ24" s="0" t="n">
        <v>2</v>
      </c>
      <c r="BK24" s="0" t="n">
        <v>40</v>
      </c>
      <c r="BL24" s="0" t="n">
        <v>6000</v>
      </c>
      <c r="BM24" s="0" t="n">
        <v>40</v>
      </c>
      <c r="BO24" s="0" t="n">
        <v>2</v>
      </c>
      <c r="BP24" s="0" t="n">
        <v>40</v>
      </c>
      <c r="BQ24" s="0" t="n">
        <v>6000</v>
      </c>
      <c r="BR24" s="0" t="n">
        <v>43</v>
      </c>
      <c r="BT24" s="0" t="n">
        <v>2</v>
      </c>
      <c r="BU24" s="0" t="n">
        <v>45</v>
      </c>
      <c r="BV24" s="0" t="n">
        <v>6000</v>
      </c>
      <c r="BW24" s="0" t="n">
        <v>41</v>
      </c>
      <c r="BY24" s="0" t="n">
        <v>2</v>
      </c>
      <c r="BZ24" s="0" t="n">
        <v>45</v>
      </c>
      <c r="CA24" s="0" t="n">
        <v>6000</v>
      </c>
      <c r="CB24" s="0" t="n">
        <v>45</v>
      </c>
      <c r="CD24" s="0" t="n">
        <v>3</v>
      </c>
      <c r="CE24" s="0" t="n">
        <v>36</v>
      </c>
      <c r="CF24" s="0" t="n">
        <v>6000</v>
      </c>
      <c r="CG24" s="0" t="n">
        <v>31</v>
      </c>
      <c r="CI24" s="0" t="n">
        <v>3</v>
      </c>
      <c r="CJ24" s="0" t="n">
        <v>36</v>
      </c>
      <c r="CK24" s="0" t="n">
        <v>6000</v>
      </c>
      <c r="CL24" s="0" t="n">
        <v>35</v>
      </c>
      <c r="CN24" s="0" t="n">
        <v>2</v>
      </c>
      <c r="CO24" s="0" t="n">
        <v>40</v>
      </c>
      <c r="CP24" s="0" t="n">
        <v>6000</v>
      </c>
      <c r="CQ24" s="0" t="n">
        <v>40</v>
      </c>
      <c r="CS24" s="0" t="n">
        <v>2</v>
      </c>
      <c r="CT24" s="0" t="n">
        <v>40</v>
      </c>
      <c r="CU24" s="0" t="n">
        <v>6000</v>
      </c>
      <c r="CV24" s="0" t="n">
        <v>43</v>
      </c>
      <c r="CX24" s="0" t="n">
        <v>21</v>
      </c>
      <c r="CY24" s="0" t="n">
        <v>4</v>
      </c>
      <c r="CZ24" s="0" t="n">
        <v>-1</v>
      </c>
      <c r="DA24" s="0" t="n">
        <v>0</v>
      </c>
      <c r="DB24" s="0" t="n">
        <v>-1</v>
      </c>
      <c r="DC24" s="0" t="n">
        <v>0</v>
      </c>
      <c r="DD24" s="0" t="n">
        <v>35</v>
      </c>
      <c r="DE24" s="0" t="n">
        <v>3</v>
      </c>
      <c r="DG24" s="0" t="n">
        <v>1</v>
      </c>
      <c r="DH24" s="0" t="n">
        <v>-1</v>
      </c>
      <c r="DI24" s="0" t="n">
        <v>-1</v>
      </c>
      <c r="DJ24" s="0" t="n">
        <v>-1</v>
      </c>
      <c r="DK24" s="0" t="n">
        <v>-1</v>
      </c>
      <c r="DL24" s="0" t="n">
        <v>0</v>
      </c>
      <c r="DM24" s="0" t="n">
        <v>-1</v>
      </c>
      <c r="DN24" s="0" t="n">
        <v>0</v>
      </c>
      <c r="DO24" s="0" t="n">
        <v>0</v>
      </c>
      <c r="DP24" s="0" t="n">
        <v>2</v>
      </c>
      <c r="DQ24" s="0" t="n">
        <v>1</v>
      </c>
      <c r="DR24" s="0" t="n">
        <v>10</v>
      </c>
      <c r="DS24" s="0" t="n">
        <v>10</v>
      </c>
      <c r="DT24" s="0" t="n">
        <v>0</v>
      </c>
      <c r="DU24" s="0" t="n">
        <v>0</v>
      </c>
      <c r="DV24" s="0" t="n">
        <v>0</v>
      </c>
      <c r="DW24" s="0" t="n">
        <v>0</v>
      </c>
    </row>
    <row r="25" customFormat="false" ht="12.75" hidden="false" customHeight="false" outlineLevel="0" collapsed="false">
      <c r="A25" s="0" t="s">
        <v>112</v>
      </c>
      <c r="B25" s="0" t="n">
        <v>23</v>
      </c>
      <c r="C25" s="4" t="n">
        <v>37328</v>
      </c>
      <c r="D25" s="0" t="n">
        <v>2</v>
      </c>
      <c r="E25" s="0" t="n">
        <v>20</v>
      </c>
      <c r="F25" s="0" t="n">
        <v>20</v>
      </c>
      <c r="G25" s="0" t="n">
        <v>3</v>
      </c>
      <c r="H25" s="0" t="n">
        <v>1</v>
      </c>
      <c r="I25" s="0" t="n">
        <v>1</v>
      </c>
      <c r="J25" s="0" t="n">
        <v>-1</v>
      </c>
      <c r="K25" s="0" t="n">
        <v>-1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1</v>
      </c>
      <c r="Q25" s="0" t="n">
        <v>1</v>
      </c>
      <c r="R25" s="0" t="n">
        <v>-1</v>
      </c>
      <c r="S25" s="0" t="n">
        <v>-1</v>
      </c>
      <c r="T25" s="0" t="n">
        <v>-1</v>
      </c>
      <c r="U25" s="0" t="n">
        <v>-1</v>
      </c>
      <c r="V25" s="0" t="n">
        <v>-1</v>
      </c>
      <c r="W25" s="0" t="n">
        <v>-1</v>
      </c>
      <c r="X25" s="0" t="n">
        <v>-1</v>
      </c>
      <c r="Y25" s="0" t="n">
        <v>-1</v>
      </c>
      <c r="Z25" s="5"/>
      <c r="AD25" s="0" t="n">
        <v>-1</v>
      </c>
      <c r="AE25" s="0" t="n">
        <v>-1</v>
      </c>
      <c r="AF25" s="0" t="n">
        <v>-1</v>
      </c>
      <c r="AG25" s="0" t="n">
        <v>-1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5</v>
      </c>
      <c r="AQ25" s="0" t="n">
        <v>25</v>
      </c>
      <c r="AR25" s="0" t="n">
        <v>18930</v>
      </c>
      <c r="AS25" s="0" t="n">
        <v>88</v>
      </c>
      <c r="AU25" s="0" t="n">
        <v>5</v>
      </c>
      <c r="AV25" s="0" t="n">
        <v>25</v>
      </c>
      <c r="AW25" s="0" t="n">
        <v>18930</v>
      </c>
      <c r="AX25" s="0" t="n">
        <v>82</v>
      </c>
      <c r="AZ25" s="0" t="n">
        <v>5</v>
      </c>
      <c r="BA25" s="0" t="n">
        <v>25</v>
      </c>
      <c r="BB25" s="0" t="n">
        <v>18930</v>
      </c>
      <c r="BC25" s="0" t="n">
        <v>86</v>
      </c>
      <c r="BE25" s="0" t="n">
        <v>5</v>
      </c>
      <c r="BF25" s="0" t="n">
        <v>25</v>
      </c>
      <c r="BG25" s="0" t="n">
        <v>18930</v>
      </c>
      <c r="BH25" s="0" t="n">
        <v>86</v>
      </c>
      <c r="BJ25" s="0" t="n">
        <v>5</v>
      </c>
      <c r="BK25" s="0" t="n">
        <v>20</v>
      </c>
      <c r="BL25" s="0" t="n">
        <v>18930</v>
      </c>
      <c r="BM25" s="0" t="n">
        <v>87</v>
      </c>
      <c r="BO25" s="0" t="n">
        <v>5</v>
      </c>
      <c r="BP25" s="0" t="n">
        <v>22</v>
      </c>
      <c r="BQ25" s="0" t="n">
        <v>18930</v>
      </c>
      <c r="BR25" s="0" t="n">
        <v>83</v>
      </c>
      <c r="BT25" s="0" t="n">
        <v>5</v>
      </c>
      <c r="BU25" s="0" t="n">
        <v>25</v>
      </c>
      <c r="BV25" s="0" t="n">
        <v>18930</v>
      </c>
      <c r="BW25" s="0" t="n">
        <v>88</v>
      </c>
      <c r="BY25" s="0" t="n">
        <v>5</v>
      </c>
      <c r="BZ25" s="0" t="n">
        <v>25</v>
      </c>
      <c r="CA25" s="0" t="n">
        <v>18930</v>
      </c>
      <c r="CB25" s="0" t="n">
        <v>82</v>
      </c>
      <c r="CD25" s="0" t="n">
        <v>5</v>
      </c>
      <c r="CE25" s="0" t="n">
        <v>25</v>
      </c>
      <c r="CF25" s="0" t="n">
        <v>18930</v>
      </c>
      <c r="CG25" s="0" t="n">
        <v>86</v>
      </c>
      <c r="CI25" s="0" t="n">
        <v>5</v>
      </c>
      <c r="CJ25" s="0" t="n">
        <v>25</v>
      </c>
      <c r="CK25" s="0" t="n">
        <v>18930</v>
      </c>
      <c r="CL25" s="0" t="n">
        <v>86</v>
      </c>
      <c r="CN25" s="0" t="n">
        <v>5</v>
      </c>
      <c r="CO25" s="0" t="n">
        <v>20</v>
      </c>
      <c r="CP25" s="0" t="n">
        <v>18930</v>
      </c>
      <c r="CQ25" s="0" t="n">
        <v>87</v>
      </c>
      <c r="CS25" s="0" t="n">
        <v>5</v>
      </c>
      <c r="CT25" s="0" t="n">
        <v>22</v>
      </c>
      <c r="CU25" s="0" t="n">
        <v>18930</v>
      </c>
      <c r="CV25" s="0" t="n">
        <v>83</v>
      </c>
      <c r="CX25" s="0" t="n">
        <v>5</v>
      </c>
      <c r="CY25" s="0" t="n">
        <v>2</v>
      </c>
      <c r="CZ25" s="0" t="n">
        <v>-1</v>
      </c>
      <c r="DA25" s="0" t="n">
        <v>0</v>
      </c>
      <c r="DB25" s="0" t="n">
        <v>-1</v>
      </c>
      <c r="DC25" s="0" t="n">
        <v>0</v>
      </c>
      <c r="DD25" s="0" t="n">
        <v>20</v>
      </c>
      <c r="DE25" s="0" t="n">
        <v>1</v>
      </c>
      <c r="DG25" s="0" t="n">
        <v>-1</v>
      </c>
      <c r="DH25" s="0" t="n">
        <v>1</v>
      </c>
      <c r="DI25" s="0" t="n">
        <v>-1</v>
      </c>
      <c r="DJ25" s="0" t="n">
        <v>-1</v>
      </c>
      <c r="DK25" s="0" t="n">
        <v>-1</v>
      </c>
      <c r="DL25" s="0" t="n">
        <v>0</v>
      </c>
      <c r="DM25" s="0" t="n">
        <v>-1</v>
      </c>
      <c r="DN25" s="0" t="n">
        <v>0</v>
      </c>
      <c r="DO25" s="0" t="n">
        <v>0</v>
      </c>
      <c r="DP25" s="0" t="n">
        <v>2</v>
      </c>
      <c r="DQ25" s="0" t="n">
        <v>2</v>
      </c>
      <c r="DR25" s="0" t="n">
        <v>5</v>
      </c>
      <c r="DS25" s="0" t="n">
        <v>5</v>
      </c>
      <c r="DT25" s="0" t="n">
        <v>2</v>
      </c>
      <c r="DU25" s="0" t="n">
        <v>2</v>
      </c>
      <c r="DV25" s="0" t="n">
        <v>5</v>
      </c>
      <c r="DW25" s="0" t="n">
        <v>5</v>
      </c>
    </row>
    <row r="26" customFormat="false" ht="12.75" hidden="false" customHeight="false" outlineLevel="0" collapsed="false">
      <c r="A26" s="0" t="s">
        <v>112</v>
      </c>
      <c r="B26" s="0" t="n">
        <v>24</v>
      </c>
      <c r="C26" s="4" t="n">
        <v>37384</v>
      </c>
      <c r="D26" s="0" t="n">
        <v>2</v>
      </c>
      <c r="E26" s="0" t="n">
        <v>30</v>
      </c>
      <c r="F26" s="0" t="n">
        <v>40</v>
      </c>
      <c r="G26" s="0" t="n">
        <v>4</v>
      </c>
      <c r="H26" s="0" t="n">
        <v>6</v>
      </c>
      <c r="I26" s="0" t="n">
        <v>2</v>
      </c>
      <c r="J26" s="0" t="n">
        <v>-1</v>
      </c>
      <c r="K26" s="0" t="n">
        <v>-1</v>
      </c>
      <c r="L26" s="0" t="n">
        <v>0</v>
      </c>
      <c r="M26" s="0" t="n">
        <v>1</v>
      </c>
      <c r="N26" s="0" t="n">
        <v>5</v>
      </c>
      <c r="O26" s="0" t="n">
        <v>0</v>
      </c>
      <c r="P26" s="0" t="n">
        <v>1</v>
      </c>
      <c r="Q26" s="0" t="n">
        <v>1</v>
      </c>
      <c r="R26" s="0" t="n">
        <v>-1</v>
      </c>
      <c r="S26" s="0" t="n">
        <v>-1</v>
      </c>
      <c r="T26" s="0" t="n">
        <v>-1</v>
      </c>
      <c r="U26" s="0" t="n">
        <v>-1</v>
      </c>
      <c r="V26" s="0" t="n">
        <v>-1</v>
      </c>
      <c r="W26" s="0" t="n">
        <v>-1</v>
      </c>
      <c r="X26" s="0" t="n">
        <v>-1</v>
      </c>
      <c r="Y26" s="0" t="n">
        <v>-1</v>
      </c>
      <c r="Z26" s="5"/>
      <c r="AD26" s="0" t="n">
        <v>-1</v>
      </c>
      <c r="AE26" s="0" t="n">
        <v>-1</v>
      </c>
      <c r="AF26" s="0" t="n">
        <v>-1</v>
      </c>
      <c r="AG26" s="0" t="n">
        <v>-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2</v>
      </c>
      <c r="AQ26" s="0" t="n">
        <v>38</v>
      </c>
      <c r="AR26" s="0" t="n">
        <v>4400</v>
      </c>
      <c r="AS26" s="0" t="n">
        <v>30</v>
      </c>
      <c r="AU26" s="0" t="n">
        <v>2</v>
      </c>
      <c r="AV26" s="0" t="n">
        <v>38</v>
      </c>
      <c r="AW26" s="0" t="n">
        <v>4000</v>
      </c>
      <c r="AX26" s="0" t="n">
        <v>30</v>
      </c>
      <c r="AZ26" s="0" t="n">
        <v>2</v>
      </c>
      <c r="BA26" s="0" t="n">
        <v>36</v>
      </c>
      <c r="BB26" s="0" t="n">
        <v>4600</v>
      </c>
      <c r="BC26" s="0" t="n">
        <v>30</v>
      </c>
      <c r="BE26" s="0" t="n">
        <v>3</v>
      </c>
      <c r="BF26" s="0" t="n">
        <v>36</v>
      </c>
      <c r="BG26" s="0" t="n">
        <v>5600</v>
      </c>
      <c r="BH26" s="0" t="n">
        <v>30</v>
      </c>
      <c r="BJ26" s="0" t="n">
        <v>2</v>
      </c>
      <c r="BK26" s="0" t="n">
        <v>38</v>
      </c>
      <c r="BL26" s="0" t="n">
        <v>4400</v>
      </c>
      <c r="BM26" s="0" t="n">
        <v>30</v>
      </c>
      <c r="BO26" s="0" t="n">
        <v>2</v>
      </c>
      <c r="BP26" s="0" t="n">
        <v>38</v>
      </c>
      <c r="BQ26" s="0" t="n">
        <v>4000</v>
      </c>
      <c r="BR26" s="0" t="n">
        <v>30</v>
      </c>
      <c r="BT26" s="0" t="n">
        <v>2</v>
      </c>
      <c r="BU26" s="0" t="n">
        <v>36</v>
      </c>
      <c r="BV26" s="0" t="n">
        <v>4600</v>
      </c>
      <c r="BW26" s="0" t="n">
        <v>30</v>
      </c>
      <c r="BY26" s="0" t="n">
        <v>3</v>
      </c>
      <c r="BZ26" s="0" t="n">
        <v>36</v>
      </c>
      <c r="CA26" s="0" t="n">
        <v>5600</v>
      </c>
      <c r="CB26" s="0" t="n">
        <v>30</v>
      </c>
      <c r="CD26" s="0" t="n">
        <v>2</v>
      </c>
      <c r="CE26" s="0" t="n">
        <v>38</v>
      </c>
      <c r="CF26" s="0" t="n">
        <v>4400</v>
      </c>
      <c r="CG26" s="0" t="n">
        <v>30</v>
      </c>
      <c r="CI26" s="0" t="n">
        <v>3</v>
      </c>
      <c r="CJ26" s="0" t="n">
        <v>38</v>
      </c>
      <c r="CK26" s="0" t="n">
        <v>4000</v>
      </c>
      <c r="CL26" s="0" t="n">
        <v>30</v>
      </c>
      <c r="CN26" s="0" t="n">
        <v>2</v>
      </c>
      <c r="CO26" s="0" t="n">
        <v>36</v>
      </c>
      <c r="CP26" s="0" t="n">
        <v>4600</v>
      </c>
      <c r="CQ26" s="0" t="n">
        <v>30</v>
      </c>
      <c r="CS26" s="0" t="n">
        <v>3</v>
      </c>
      <c r="CT26" s="0" t="n">
        <v>36</v>
      </c>
      <c r="CU26" s="0" t="n">
        <v>5600</v>
      </c>
      <c r="CV26" s="0" t="n">
        <v>30</v>
      </c>
      <c r="CX26" s="0" t="n">
        <v>15</v>
      </c>
      <c r="CY26" s="0" t="n">
        <v>2</v>
      </c>
      <c r="CZ26" s="0" t="n">
        <v>-1</v>
      </c>
      <c r="DA26" s="0" t="n">
        <v>0</v>
      </c>
      <c r="DB26" s="0" t="n">
        <v>-1</v>
      </c>
      <c r="DC26" s="0" t="n">
        <v>0</v>
      </c>
      <c r="DD26" s="0" t="n">
        <v>35</v>
      </c>
      <c r="DE26" s="0" t="n">
        <v>1</v>
      </c>
      <c r="DG26" s="0" t="n">
        <v>1</v>
      </c>
      <c r="DH26" s="0" t="n">
        <v>-1</v>
      </c>
      <c r="DI26" s="0" t="n">
        <v>-1</v>
      </c>
      <c r="DJ26" s="0" t="n">
        <v>-1</v>
      </c>
      <c r="DK26" s="0" t="n">
        <v>-1</v>
      </c>
      <c r="DL26" s="0" t="n">
        <v>1</v>
      </c>
      <c r="DM26" s="0" t="n">
        <v>-1</v>
      </c>
      <c r="DN26" s="0" t="n">
        <v>0</v>
      </c>
      <c r="DO26" s="0" t="n">
        <v>0</v>
      </c>
      <c r="DP26" s="0" t="n">
        <v>2</v>
      </c>
      <c r="DQ26" s="0" t="n">
        <v>1</v>
      </c>
      <c r="DR26" s="0" t="n">
        <v>10</v>
      </c>
      <c r="DS26" s="0" t="n">
        <v>10</v>
      </c>
      <c r="DT26" s="0" t="n">
        <v>2</v>
      </c>
      <c r="DU26" s="0" t="n">
        <v>1</v>
      </c>
      <c r="DV26" s="0" t="n">
        <v>10</v>
      </c>
      <c r="DW26" s="0" t="n">
        <v>10</v>
      </c>
    </row>
    <row r="27" customFormat="false" ht="12.75" hidden="false" customHeight="false" outlineLevel="0" collapsed="false">
      <c r="A27" s="0" t="s">
        <v>112</v>
      </c>
      <c r="B27" s="0" t="n">
        <v>25</v>
      </c>
      <c r="C27" s="4" t="n">
        <v>37538</v>
      </c>
      <c r="D27" s="0" t="n">
        <v>3</v>
      </c>
      <c r="E27" s="0" t="n">
        <v>30</v>
      </c>
      <c r="F27" s="0" t="n">
        <v>35</v>
      </c>
      <c r="G27" s="0" t="n">
        <v>1.5</v>
      </c>
      <c r="H27" s="0" t="n">
        <v>24</v>
      </c>
      <c r="I27" s="0" t="n">
        <v>0.5</v>
      </c>
      <c r="J27" s="0" t="n">
        <v>1</v>
      </c>
      <c r="K27" s="0" t="n">
        <v>-1</v>
      </c>
      <c r="L27" s="0" t="n">
        <v>0</v>
      </c>
      <c r="M27" s="0" t="n">
        <v>5</v>
      </c>
      <c r="N27" s="0" t="n">
        <v>1</v>
      </c>
      <c r="O27" s="0" t="n">
        <v>0</v>
      </c>
      <c r="P27" s="0" t="n">
        <v>-1</v>
      </c>
      <c r="Q27" s="0" t="n">
        <v>-1</v>
      </c>
      <c r="R27" s="0" t="n">
        <v>-1</v>
      </c>
      <c r="S27" s="0" t="n">
        <v>-1</v>
      </c>
      <c r="T27" s="0" t="n">
        <v>-1</v>
      </c>
      <c r="U27" s="0" t="n">
        <v>-1</v>
      </c>
      <c r="V27" s="0" t="n">
        <v>1</v>
      </c>
      <c r="W27" s="0" t="n">
        <v>-1</v>
      </c>
      <c r="X27" s="0" t="n">
        <v>-1</v>
      </c>
      <c r="Y27" s="0" t="n">
        <v>-1</v>
      </c>
      <c r="Z27" s="5" t="n">
        <v>23498</v>
      </c>
      <c r="AD27" s="0" t="n">
        <v>-1</v>
      </c>
      <c r="AE27" s="0" t="n">
        <v>-1</v>
      </c>
      <c r="AF27" s="0" t="n">
        <v>-1</v>
      </c>
      <c r="AG27" s="0" t="n">
        <v>-1</v>
      </c>
      <c r="AH27" s="0" t="n">
        <v>0.078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22</v>
      </c>
      <c r="AQ27" s="0" t="n">
        <v>54</v>
      </c>
      <c r="AR27" s="0" t="n">
        <v>1000</v>
      </c>
      <c r="AS27" s="0" t="n">
        <v>10</v>
      </c>
      <c r="AT27" s="0" t="s">
        <v>197</v>
      </c>
      <c r="AU27" s="0" t="n">
        <v>22</v>
      </c>
      <c r="AV27" s="0" t="n">
        <v>56</v>
      </c>
      <c r="AW27" s="0" t="n">
        <v>920</v>
      </c>
      <c r="AX27" s="0" t="n">
        <v>10</v>
      </c>
      <c r="AY27" s="0" t="s">
        <v>198</v>
      </c>
      <c r="AZ27" s="0" t="n">
        <v>2</v>
      </c>
      <c r="BA27" s="0" t="n">
        <v>58</v>
      </c>
      <c r="BB27" s="0" t="n">
        <v>1820</v>
      </c>
      <c r="BC27" s="0" t="n">
        <v>10</v>
      </c>
      <c r="BD27" s="0" t="s">
        <v>199</v>
      </c>
      <c r="BE27" s="0" t="n">
        <v>22</v>
      </c>
      <c r="BF27" s="0" t="n">
        <v>56</v>
      </c>
      <c r="BG27" s="0" t="n">
        <v>1040</v>
      </c>
      <c r="BH27" s="0" t="n">
        <v>10</v>
      </c>
      <c r="BI27" s="0" t="s">
        <v>200</v>
      </c>
      <c r="BJ27" s="0" t="n">
        <v>22</v>
      </c>
      <c r="BK27" s="0" t="n">
        <v>54</v>
      </c>
      <c r="BL27" s="0" t="n">
        <v>900</v>
      </c>
      <c r="BM27" s="0" t="n">
        <v>10</v>
      </c>
      <c r="BN27" s="0" t="s">
        <v>201</v>
      </c>
      <c r="BO27" s="0" t="n">
        <v>22</v>
      </c>
      <c r="BP27" s="0" t="n">
        <v>54</v>
      </c>
      <c r="BQ27" s="0" t="n">
        <v>900</v>
      </c>
      <c r="BR27" s="0" t="n">
        <v>10</v>
      </c>
      <c r="BS27" s="0" t="s">
        <v>202</v>
      </c>
      <c r="BT27" s="0" t="n">
        <v>2</v>
      </c>
      <c r="BU27" s="0" t="n">
        <v>54</v>
      </c>
      <c r="BV27" s="0" t="n">
        <v>1180</v>
      </c>
      <c r="BW27" s="0" t="n">
        <v>10</v>
      </c>
      <c r="BX27" s="0" t="s">
        <v>203</v>
      </c>
      <c r="BY27" s="0" t="n">
        <v>22</v>
      </c>
      <c r="BZ27" s="0" t="n">
        <v>52</v>
      </c>
      <c r="CA27" s="0" t="n">
        <v>880</v>
      </c>
      <c r="CB27" s="0" t="n">
        <v>10</v>
      </c>
      <c r="CC27" s="0" t="s">
        <v>204</v>
      </c>
      <c r="CD27" s="0" t="n">
        <v>22</v>
      </c>
      <c r="CE27" s="0" t="n">
        <v>54</v>
      </c>
      <c r="CF27" s="0" t="n">
        <v>860</v>
      </c>
      <c r="CG27" s="0" t="n">
        <v>10</v>
      </c>
      <c r="CH27" s="0" t="s">
        <v>205</v>
      </c>
      <c r="CI27" s="0" t="n">
        <v>22</v>
      </c>
      <c r="CJ27" s="0" t="n">
        <v>54</v>
      </c>
      <c r="CK27" s="0" t="n">
        <v>960</v>
      </c>
      <c r="CL27" s="0" t="n">
        <v>10</v>
      </c>
      <c r="CM27" s="0" t="s">
        <v>206</v>
      </c>
      <c r="CN27" s="0" t="n">
        <v>22</v>
      </c>
      <c r="CO27" s="0" t="n">
        <v>54</v>
      </c>
      <c r="CP27" s="0" t="n">
        <v>940</v>
      </c>
      <c r="CQ27" s="0" t="n">
        <v>10</v>
      </c>
      <c r="CR27" s="0" t="s">
        <v>207</v>
      </c>
      <c r="CS27" s="0" t="n">
        <v>22</v>
      </c>
      <c r="CT27" s="0" t="n">
        <v>52</v>
      </c>
      <c r="CU27" s="0" t="n">
        <v>940</v>
      </c>
      <c r="CV27" s="0" t="n">
        <v>10</v>
      </c>
      <c r="CW27" s="0" t="s">
        <v>208</v>
      </c>
      <c r="CX27" s="0" t="n">
        <v>41</v>
      </c>
      <c r="CY27" s="0" t="n">
        <v>3</v>
      </c>
      <c r="CZ27" s="0" t="n">
        <v>-1</v>
      </c>
      <c r="DA27" s="0" t="n">
        <v>0</v>
      </c>
      <c r="DB27" s="0" t="n">
        <v>-1</v>
      </c>
      <c r="DC27" s="0" t="n">
        <v>0</v>
      </c>
      <c r="DD27" s="0" t="n">
        <v>30</v>
      </c>
      <c r="DE27" s="0" t="n">
        <v>2</v>
      </c>
      <c r="DG27" s="0" t="n">
        <v>1</v>
      </c>
      <c r="DH27" s="0" t="n">
        <v>-1</v>
      </c>
      <c r="DI27" s="0" t="n">
        <v>-1</v>
      </c>
      <c r="DJ27" s="0" t="n">
        <v>-1</v>
      </c>
      <c r="DK27" s="0" t="n">
        <v>-1</v>
      </c>
      <c r="DL27" s="0" t="n">
        <v>0</v>
      </c>
      <c r="DM27" s="0" t="n">
        <v>-1</v>
      </c>
      <c r="DN27" s="0" t="n">
        <v>0</v>
      </c>
      <c r="DO27" s="0" t="n">
        <v>0</v>
      </c>
      <c r="DP27" s="0" t="n">
        <v>4</v>
      </c>
      <c r="DQ27" s="0" t="n">
        <v>1</v>
      </c>
      <c r="DR27" s="0" t="n">
        <v>5.83333333333333</v>
      </c>
      <c r="DS27" s="0" t="n">
        <v>10</v>
      </c>
      <c r="DT27" s="0" t="n">
        <v>4</v>
      </c>
      <c r="DU27" s="0" t="n">
        <v>1</v>
      </c>
      <c r="DV27" s="0" t="n">
        <v>5.83333333333333</v>
      </c>
      <c r="DW27" s="0" t="n">
        <v>10</v>
      </c>
    </row>
    <row r="28" customFormat="false" ht="12.75" hidden="false" customHeight="false" outlineLevel="0" collapsed="false">
      <c r="A28" s="0" t="s">
        <v>112</v>
      </c>
      <c r="B28" s="0" t="n">
        <v>26</v>
      </c>
      <c r="C28" s="4" t="n">
        <v>37148</v>
      </c>
      <c r="D28" s="0" t="n">
        <v>3</v>
      </c>
      <c r="E28" s="0" t="n">
        <v>30</v>
      </c>
      <c r="F28" s="0" t="n">
        <v>40</v>
      </c>
      <c r="G28" s="0" t="n">
        <v>0.5</v>
      </c>
      <c r="H28" s="0" t="n">
        <v>1</v>
      </c>
      <c r="I28" s="0" t="n">
        <v>0.3</v>
      </c>
      <c r="J28" s="0" t="n">
        <v>-1</v>
      </c>
      <c r="K28" s="0" t="n">
        <v>-1</v>
      </c>
      <c r="L28" s="0" t="n">
        <v>0</v>
      </c>
      <c r="M28" s="0" t="n">
        <v>0</v>
      </c>
      <c r="N28" s="0" t="n">
        <v>5</v>
      </c>
      <c r="O28" s="0" t="n">
        <v>0</v>
      </c>
      <c r="P28" s="0" t="n">
        <v>-1</v>
      </c>
      <c r="Q28" s="0" t="n">
        <v>-1</v>
      </c>
      <c r="R28" s="0" t="n">
        <v>-1</v>
      </c>
      <c r="S28" s="0" t="n">
        <v>-1</v>
      </c>
      <c r="T28" s="0" t="n">
        <v>-1</v>
      </c>
      <c r="U28" s="0" t="n">
        <v>-1</v>
      </c>
      <c r="V28" s="0" t="n">
        <v>1</v>
      </c>
      <c r="W28" s="0" t="n">
        <v>-1</v>
      </c>
      <c r="X28" s="0" t="n">
        <v>-1</v>
      </c>
      <c r="Y28" s="0" t="n">
        <v>-1</v>
      </c>
      <c r="Z28" s="5" t="s">
        <v>209</v>
      </c>
      <c r="AD28" s="0" t="n">
        <v>-1</v>
      </c>
      <c r="AE28" s="0" t="n">
        <v>-1</v>
      </c>
      <c r="AF28" s="0" t="n">
        <v>-1</v>
      </c>
      <c r="AG28" s="0" t="n">
        <v>-1</v>
      </c>
      <c r="AH28" s="0" t="n">
        <v>0.11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2</v>
      </c>
      <c r="AQ28" s="0" t="n">
        <v>64</v>
      </c>
      <c r="AR28" s="0" t="n">
        <v>1300</v>
      </c>
      <c r="AS28" s="0" t="n">
        <v>5</v>
      </c>
      <c r="AU28" s="0" t="n">
        <v>2</v>
      </c>
      <c r="AV28" s="0" t="n">
        <v>60</v>
      </c>
      <c r="AW28" s="0" t="n">
        <v>1240</v>
      </c>
      <c r="AX28" s="0" t="n">
        <v>5</v>
      </c>
      <c r="AZ28" s="0" t="n">
        <v>2</v>
      </c>
      <c r="BA28" s="0" t="n">
        <v>57</v>
      </c>
      <c r="BB28" s="0" t="n">
        <v>1000</v>
      </c>
      <c r="BC28" s="0" t="n">
        <v>5</v>
      </c>
      <c r="BE28" s="0" t="n">
        <v>2</v>
      </c>
      <c r="BF28" s="0" t="n">
        <v>55</v>
      </c>
      <c r="BG28" s="0" t="n">
        <v>1000</v>
      </c>
      <c r="BH28" s="0" t="n">
        <v>5</v>
      </c>
      <c r="BJ28" s="0" t="n">
        <v>2</v>
      </c>
      <c r="BK28" s="0" t="n">
        <v>56</v>
      </c>
      <c r="BL28" s="0" t="n">
        <v>900</v>
      </c>
      <c r="BM28" s="0" t="n">
        <v>5</v>
      </c>
      <c r="BO28" s="0" t="n">
        <v>2</v>
      </c>
      <c r="BP28" s="0" t="n">
        <v>52</v>
      </c>
      <c r="BQ28" s="0" t="n">
        <v>900</v>
      </c>
      <c r="BR28" s="0" t="n">
        <v>5</v>
      </c>
      <c r="BT28" s="0" t="n">
        <v>2</v>
      </c>
      <c r="BU28" s="0" t="n">
        <v>53</v>
      </c>
      <c r="BV28" s="0" t="n">
        <v>900</v>
      </c>
      <c r="BW28" s="0" t="n">
        <v>5</v>
      </c>
      <c r="BY28" s="0" t="n">
        <v>2</v>
      </c>
      <c r="BZ28" s="0" t="n">
        <v>54</v>
      </c>
      <c r="CA28" s="0" t="n">
        <v>920</v>
      </c>
      <c r="CB28" s="0" t="n">
        <v>5</v>
      </c>
      <c r="CD28" s="0" t="n">
        <v>2</v>
      </c>
      <c r="CE28" s="0" t="n">
        <v>56</v>
      </c>
      <c r="CF28" s="0" t="n">
        <v>920</v>
      </c>
      <c r="CG28" s="0" t="n">
        <v>5</v>
      </c>
      <c r="CI28" s="0" t="n">
        <v>2</v>
      </c>
      <c r="CJ28" s="0" t="n">
        <v>61</v>
      </c>
      <c r="CK28" s="0" t="n">
        <v>1040</v>
      </c>
      <c r="CL28" s="0" t="n">
        <v>5</v>
      </c>
      <c r="CN28" s="0" t="n">
        <v>2</v>
      </c>
      <c r="CO28" s="0" t="n">
        <v>64</v>
      </c>
      <c r="CP28" s="0" t="n">
        <v>1080</v>
      </c>
      <c r="CQ28" s="0" t="n">
        <v>5</v>
      </c>
      <c r="CS28" s="0" t="n">
        <v>2</v>
      </c>
      <c r="CT28" s="0" t="n">
        <v>60</v>
      </c>
      <c r="CU28" s="0" t="n">
        <v>960</v>
      </c>
      <c r="CV28" s="0" t="n">
        <v>5</v>
      </c>
      <c r="CX28" s="0" t="n">
        <v>42</v>
      </c>
      <c r="CY28" s="0" t="n">
        <v>3</v>
      </c>
      <c r="CZ28" s="0" t="n">
        <v>-1</v>
      </c>
      <c r="DA28" s="0" t="n">
        <v>0</v>
      </c>
      <c r="DB28" s="0" t="n">
        <v>-1</v>
      </c>
      <c r="DC28" s="0" t="n">
        <v>0</v>
      </c>
      <c r="DD28" s="0" t="n">
        <v>25</v>
      </c>
      <c r="DE28" s="0" t="n">
        <v>2</v>
      </c>
      <c r="DG28" s="0" t="n">
        <v>-1</v>
      </c>
      <c r="DH28" s="0" t="n">
        <v>-1</v>
      </c>
      <c r="DI28" s="0" t="n">
        <v>-1</v>
      </c>
      <c r="DJ28" s="0" t="n">
        <v>1</v>
      </c>
      <c r="DK28" s="0" t="n">
        <v>-1</v>
      </c>
      <c r="DL28" s="0" t="n">
        <v>0</v>
      </c>
      <c r="DM28" s="0" t="n">
        <v>-1</v>
      </c>
      <c r="DN28" s="0" t="n">
        <v>0</v>
      </c>
      <c r="DO28" s="0" t="n">
        <v>0</v>
      </c>
      <c r="DP28" s="0" t="n">
        <v>3</v>
      </c>
      <c r="DQ28" s="0" t="n">
        <v>1</v>
      </c>
      <c r="DR28" s="0" t="n">
        <v>8</v>
      </c>
      <c r="DS28" s="0" t="n">
        <v>10</v>
      </c>
      <c r="DT28" s="0" t="n">
        <v>0</v>
      </c>
      <c r="DU28" s="0" t="n">
        <v>0</v>
      </c>
      <c r="DV28" s="0" t="n">
        <v>0</v>
      </c>
      <c r="DW28" s="0" t="n">
        <v>0</v>
      </c>
    </row>
    <row r="29" customFormat="false" ht="12.75" hidden="false" customHeight="false" outlineLevel="0" collapsed="false">
      <c r="A29" s="0" t="s">
        <v>112</v>
      </c>
      <c r="B29" s="0" t="n">
        <v>27</v>
      </c>
      <c r="C29" s="4" t="n">
        <v>37398</v>
      </c>
      <c r="D29" s="0" t="n">
        <v>3</v>
      </c>
      <c r="E29" s="0" t="n">
        <v>30</v>
      </c>
      <c r="F29" s="0" t="n">
        <v>40</v>
      </c>
      <c r="G29" s="0" t="n">
        <v>2</v>
      </c>
      <c r="H29" s="0" t="n">
        <v>240</v>
      </c>
      <c r="I29" s="0" t="n">
        <v>0.5</v>
      </c>
      <c r="J29" s="0" t="n">
        <v>-1</v>
      </c>
      <c r="K29" s="0" t="n">
        <v>-1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-1</v>
      </c>
      <c r="Q29" s="0" t="n">
        <v>-1</v>
      </c>
      <c r="R29" s="0" t="n">
        <v>-1</v>
      </c>
      <c r="S29" s="0" t="n">
        <v>-1</v>
      </c>
      <c r="T29" s="0" t="n">
        <v>-1</v>
      </c>
      <c r="U29" s="0" t="n">
        <v>-1</v>
      </c>
      <c r="V29" s="0" t="n">
        <v>1</v>
      </c>
      <c r="W29" s="0" t="n">
        <v>-1</v>
      </c>
      <c r="X29" s="0" t="n">
        <v>-1</v>
      </c>
      <c r="Y29" s="0" t="n">
        <v>-1</v>
      </c>
      <c r="Z29" s="5" t="n">
        <v>23498</v>
      </c>
      <c r="AD29" s="0" t="n">
        <v>-1</v>
      </c>
      <c r="AE29" s="0" t="n">
        <v>-1</v>
      </c>
      <c r="AF29" s="0" t="n">
        <v>-1</v>
      </c>
      <c r="AG29" s="0" t="n">
        <v>-1</v>
      </c>
      <c r="AH29" s="0" t="n">
        <v>0.08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22</v>
      </c>
      <c r="AQ29" s="0" t="n">
        <v>50</v>
      </c>
      <c r="AR29" s="0" t="n">
        <v>1370</v>
      </c>
      <c r="AS29" s="0" t="n">
        <v>15</v>
      </c>
      <c r="AU29" s="0" t="n">
        <v>22</v>
      </c>
      <c r="AV29" s="0" t="n">
        <v>50</v>
      </c>
      <c r="AW29" s="0" t="n">
        <v>1385</v>
      </c>
      <c r="AX29" s="0" t="n">
        <v>15</v>
      </c>
      <c r="AZ29" s="0" t="n">
        <v>22</v>
      </c>
      <c r="BA29" s="0" t="n">
        <v>48</v>
      </c>
      <c r="BB29" s="0" t="n">
        <v>1320</v>
      </c>
      <c r="BC29" s="0" t="n">
        <v>15</v>
      </c>
      <c r="BE29" s="0" t="n">
        <v>22</v>
      </c>
      <c r="BF29" s="0" t="n">
        <v>50</v>
      </c>
      <c r="BG29" s="0" t="n">
        <v>1300</v>
      </c>
      <c r="BH29" s="0" t="n">
        <v>15</v>
      </c>
      <c r="BJ29" s="0" t="n">
        <v>22</v>
      </c>
      <c r="BK29" s="0" t="n">
        <v>50</v>
      </c>
      <c r="BL29" s="0" t="n">
        <v>1340</v>
      </c>
      <c r="BM29" s="0" t="n">
        <v>15</v>
      </c>
      <c r="BO29" s="0" t="n">
        <v>22</v>
      </c>
      <c r="BP29" s="0" t="n">
        <v>48</v>
      </c>
      <c r="BQ29" s="0" t="n">
        <v>1320</v>
      </c>
      <c r="BR29" s="0" t="n">
        <v>15</v>
      </c>
      <c r="BT29" s="0" t="n">
        <v>22</v>
      </c>
      <c r="BU29" s="0" t="n">
        <v>48</v>
      </c>
      <c r="BV29" s="0" t="n">
        <v>1320</v>
      </c>
      <c r="BW29" s="0" t="n">
        <v>15</v>
      </c>
      <c r="BY29" s="0" t="n">
        <v>22</v>
      </c>
      <c r="BZ29" s="0" t="n">
        <v>50</v>
      </c>
      <c r="CA29" s="0" t="n">
        <v>1370</v>
      </c>
      <c r="CB29" s="0" t="n">
        <v>15</v>
      </c>
      <c r="CD29" s="0" t="n">
        <v>22</v>
      </c>
      <c r="CE29" s="0" t="n">
        <v>50</v>
      </c>
      <c r="CF29" s="0" t="n">
        <v>1385</v>
      </c>
      <c r="CG29" s="0" t="n">
        <v>15</v>
      </c>
      <c r="CI29" s="0" t="n">
        <v>22</v>
      </c>
      <c r="CJ29" s="0" t="n">
        <v>50</v>
      </c>
      <c r="CK29" s="0" t="n">
        <v>1300</v>
      </c>
      <c r="CL29" s="0" t="n">
        <v>15</v>
      </c>
      <c r="CN29" s="0" t="n">
        <v>22</v>
      </c>
      <c r="CO29" s="0" t="n">
        <v>50</v>
      </c>
      <c r="CP29" s="0" t="n">
        <v>1340</v>
      </c>
      <c r="CQ29" s="0" t="n">
        <v>15</v>
      </c>
      <c r="CS29" s="0" t="n">
        <v>22</v>
      </c>
      <c r="CT29" s="0" t="n">
        <v>48</v>
      </c>
      <c r="CU29" s="0" t="n">
        <v>1320</v>
      </c>
      <c r="CV29" s="0" t="n">
        <v>15</v>
      </c>
      <c r="CX29" s="0" t="n">
        <v>50</v>
      </c>
      <c r="CY29" s="0" t="n">
        <v>3</v>
      </c>
      <c r="CZ29" s="0" t="n">
        <v>-1</v>
      </c>
      <c r="DA29" s="0" t="n">
        <v>0</v>
      </c>
      <c r="DB29" s="0" t="n">
        <v>-1</v>
      </c>
      <c r="DC29" s="0" t="n">
        <v>0</v>
      </c>
      <c r="DD29" s="0" t="n">
        <v>30</v>
      </c>
      <c r="DE29" s="0" t="n">
        <v>2</v>
      </c>
      <c r="DG29" s="0" t="n">
        <v>-1</v>
      </c>
      <c r="DH29" s="0" t="n">
        <v>-1</v>
      </c>
      <c r="DI29" s="0" t="n">
        <v>-1</v>
      </c>
      <c r="DJ29" s="0" t="n">
        <v>-1</v>
      </c>
      <c r="DK29" s="0" t="n">
        <v>-1</v>
      </c>
      <c r="DL29" s="0" t="n">
        <v>0</v>
      </c>
      <c r="DM29" s="0" t="n">
        <v>-1</v>
      </c>
      <c r="DN29" s="0" t="n">
        <v>0</v>
      </c>
      <c r="DO29" s="0" t="n">
        <v>0</v>
      </c>
      <c r="DP29" s="0" t="n">
        <v>4</v>
      </c>
      <c r="DQ29" s="0" t="n">
        <v>1</v>
      </c>
      <c r="DR29" s="0" t="n">
        <v>6.66666666666667</v>
      </c>
      <c r="DS29" s="0" t="n">
        <v>10</v>
      </c>
      <c r="DT29" s="0" t="n">
        <v>4</v>
      </c>
      <c r="DU29" s="0" t="n">
        <v>1</v>
      </c>
      <c r="DV29" s="0" t="n">
        <v>6.66666666666667</v>
      </c>
      <c r="DW29" s="0" t="n">
        <v>10</v>
      </c>
    </row>
    <row r="30" customFormat="false" ht="12.75" hidden="false" customHeight="false" outlineLevel="0" collapsed="false">
      <c r="A30" s="0" t="s">
        <v>112</v>
      </c>
      <c r="B30" s="0" t="n">
        <v>28</v>
      </c>
      <c r="C30" s="4" t="n">
        <v>37386</v>
      </c>
      <c r="D30" s="0" t="n">
        <v>3</v>
      </c>
      <c r="E30" s="0" t="n">
        <v>30</v>
      </c>
      <c r="F30" s="0" t="n">
        <v>35</v>
      </c>
      <c r="G30" s="0" t="n">
        <v>18</v>
      </c>
      <c r="H30" s="0" t="n">
        <v>8</v>
      </c>
      <c r="I30" s="0" t="n">
        <v>2</v>
      </c>
      <c r="J30" s="0" t="n">
        <v>-1</v>
      </c>
      <c r="K30" s="0" t="n">
        <v>-1</v>
      </c>
      <c r="L30" s="0" t="n">
        <v>0</v>
      </c>
      <c r="M30" s="0" t="n">
        <v>1</v>
      </c>
      <c r="N30" s="0" t="n">
        <v>1</v>
      </c>
      <c r="O30" s="0" t="n">
        <v>0</v>
      </c>
      <c r="P30" s="0" t="n">
        <v>-1</v>
      </c>
      <c r="Q30" s="0" t="n">
        <v>-1</v>
      </c>
      <c r="R30" s="0" t="n">
        <v>-1</v>
      </c>
      <c r="S30" s="0" t="n">
        <v>-1</v>
      </c>
      <c r="T30" s="0" t="n">
        <v>-1</v>
      </c>
      <c r="U30" s="0" t="n">
        <v>-1</v>
      </c>
      <c r="V30" s="0" t="n">
        <v>1</v>
      </c>
      <c r="W30" s="0" t="n">
        <v>-1</v>
      </c>
      <c r="X30" s="0" t="n">
        <v>-1</v>
      </c>
      <c r="Y30" s="0" t="n">
        <v>-1</v>
      </c>
      <c r="Z30" s="5" t="n">
        <v>23498</v>
      </c>
      <c r="AD30" s="0" t="n">
        <v>-1</v>
      </c>
      <c r="AE30" s="0" t="n">
        <v>-1</v>
      </c>
      <c r="AF30" s="0" t="n">
        <v>-1</v>
      </c>
      <c r="AG30" s="0" t="n">
        <v>-1</v>
      </c>
      <c r="AH30" s="0" t="n">
        <v>0.078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22</v>
      </c>
      <c r="AQ30" s="0" t="n">
        <v>30</v>
      </c>
      <c r="AR30" s="0" t="n">
        <v>740</v>
      </c>
      <c r="AS30" s="0" t="n">
        <v>10</v>
      </c>
      <c r="AT30" s="0" t="n">
        <v>9</v>
      </c>
      <c r="AU30" s="0" t="n">
        <v>22</v>
      </c>
      <c r="AV30" s="0" t="n">
        <v>24</v>
      </c>
      <c r="AW30" s="0" t="n">
        <v>610</v>
      </c>
      <c r="AX30" s="0" t="n">
        <v>10</v>
      </c>
      <c r="AY30" s="0" t="n">
        <v>10</v>
      </c>
      <c r="AZ30" s="0" t="n">
        <v>22</v>
      </c>
      <c r="BA30" s="0" t="n">
        <v>28</v>
      </c>
      <c r="BB30" s="0" t="n">
        <v>610</v>
      </c>
      <c r="BC30" s="0" t="n">
        <v>10</v>
      </c>
      <c r="BD30" s="0" t="n">
        <v>11</v>
      </c>
      <c r="BE30" s="0" t="n">
        <v>22</v>
      </c>
      <c r="BF30" s="0" t="n">
        <v>32</v>
      </c>
      <c r="BG30" s="0" t="n">
        <v>540</v>
      </c>
      <c r="BH30" s="0" t="n">
        <v>10</v>
      </c>
      <c r="BI30" s="0" t="n">
        <v>14</v>
      </c>
      <c r="BJ30" s="0" t="n">
        <v>22</v>
      </c>
      <c r="BK30" s="0" t="n">
        <v>32</v>
      </c>
      <c r="BL30" s="0" t="n">
        <v>660</v>
      </c>
      <c r="BM30" s="0" t="n">
        <v>10</v>
      </c>
      <c r="BN30" s="0" t="n">
        <v>15</v>
      </c>
      <c r="BO30" s="0" t="n">
        <v>22</v>
      </c>
      <c r="BP30" s="0" t="n">
        <v>30</v>
      </c>
      <c r="BQ30" s="0" t="n">
        <v>720</v>
      </c>
      <c r="BR30" s="0" t="n">
        <v>10</v>
      </c>
      <c r="BS30" s="0" t="n">
        <v>18</v>
      </c>
      <c r="BT30" s="0" t="n">
        <v>22</v>
      </c>
      <c r="BU30" s="0" t="n">
        <v>28</v>
      </c>
      <c r="BV30" s="0" t="n">
        <v>560</v>
      </c>
      <c r="BW30" s="0" t="n">
        <v>10</v>
      </c>
      <c r="BX30" s="0" t="n">
        <v>9</v>
      </c>
      <c r="BY30" s="0" t="n">
        <v>22</v>
      </c>
      <c r="BZ30" s="0" t="n">
        <v>28</v>
      </c>
      <c r="CA30" s="0" t="n">
        <v>550</v>
      </c>
      <c r="CB30" s="0" t="n">
        <v>10</v>
      </c>
      <c r="CC30" s="0" t="n">
        <v>10</v>
      </c>
      <c r="CD30" s="0" t="n">
        <v>22</v>
      </c>
      <c r="CE30" s="0" t="n">
        <v>26</v>
      </c>
      <c r="CF30" s="0" t="n">
        <v>580</v>
      </c>
      <c r="CG30" s="0" t="n">
        <v>10</v>
      </c>
      <c r="CH30" s="0" t="n">
        <v>11</v>
      </c>
      <c r="CI30" s="0" t="n">
        <v>22</v>
      </c>
      <c r="CJ30" s="0" t="n">
        <v>25</v>
      </c>
      <c r="CK30" s="0" t="n">
        <v>610</v>
      </c>
      <c r="CL30" s="0" t="n">
        <v>10</v>
      </c>
      <c r="CM30" s="0" t="n">
        <v>14</v>
      </c>
      <c r="CN30" s="0" t="n">
        <v>22</v>
      </c>
      <c r="CO30" s="0" t="n">
        <v>20</v>
      </c>
      <c r="CP30" s="0" t="n">
        <v>550</v>
      </c>
      <c r="CQ30" s="0" t="n">
        <v>10</v>
      </c>
      <c r="CR30" s="0" t="n">
        <v>15</v>
      </c>
      <c r="CS30" s="0" t="n">
        <v>22</v>
      </c>
      <c r="CT30" s="0" t="n">
        <v>24</v>
      </c>
      <c r="CU30" s="0" t="n">
        <v>420</v>
      </c>
      <c r="CV30" s="0" t="n">
        <v>10</v>
      </c>
      <c r="CW30" s="0" t="n">
        <v>18</v>
      </c>
      <c r="CX30" s="0" t="n">
        <v>43</v>
      </c>
      <c r="CY30" s="0" t="n">
        <v>3</v>
      </c>
      <c r="CZ30" s="0" t="n">
        <v>-1</v>
      </c>
      <c r="DA30" s="0" t="n">
        <v>0</v>
      </c>
      <c r="DB30" s="0" t="n">
        <v>-1</v>
      </c>
      <c r="DC30" s="0" t="n">
        <v>0</v>
      </c>
      <c r="DD30" s="0" t="n">
        <v>30</v>
      </c>
      <c r="DE30" s="0" t="n">
        <v>2</v>
      </c>
      <c r="DG30" s="0" t="n">
        <v>1</v>
      </c>
      <c r="DH30" s="0" t="n">
        <v>-1</v>
      </c>
      <c r="DI30" s="0" t="n">
        <v>-1</v>
      </c>
      <c r="DJ30" s="0" t="n">
        <v>1</v>
      </c>
      <c r="DK30" s="0" t="n">
        <v>-1</v>
      </c>
      <c r="DL30" s="0" t="n">
        <v>0</v>
      </c>
      <c r="DM30" s="0" t="n">
        <v>-1</v>
      </c>
      <c r="DN30" s="0" t="n">
        <v>0</v>
      </c>
      <c r="DO30" s="0" t="n">
        <v>0</v>
      </c>
      <c r="DP30" s="0" t="n">
        <v>4</v>
      </c>
      <c r="DQ30" s="0" t="n">
        <v>1</v>
      </c>
      <c r="DR30" s="0" t="n">
        <v>5.83333333333333</v>
      </c>
      <c r="DS30" s="0" t="n">
        <v>10</v>
      </c>
      <c r="DT30" s="0" t="n">
        <v>4</v>
      </c>
      <c r="DU30" s="0" t="n">
        <v>1</v>
      </c>
      <c r="DV30" s="0" t="n">
        <v>5.83333333333333</v>
      </c>
      <c r="DW30" s="0" t="n">
        <v>10</v>
      </c>
    </row>
    <row r="31" customFormat="false" ht="12.75" hidden="false" customHeight="false" outlineLevel="0" collapsed="false">
      <c r="A31" s="0" t="s">
        <v>112</v>
      </c>
      <c r="B31" s="0" t="n">
        <v>29</v>
      </c>
      <c r="C31" s="4" t="n">
        <v>37350</v>
      </c>
      <c r="D31" s="0" t="n">
        <v>3</v>
      </c>
      <c r="E31" s="0" t="n">
        <v>30</v>
      </c>
      <c r="F31" s="0" t="n">
        <v>40</v>
      </c>
      <c r="G31" s="0" t="n">
        <v>2</v>
      </c>
      <c r="H31" s="0" t="n">
        <v>10</v>
      </c>
      <c r="I31" s="0" t="n">
        <v>0.5</v>
      </c>
      <c r="J31" s="0" t="n">
        <v>1</v>
      </c>
      <c r="K31" s="0" t="n">
        <v>-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-1</v>
      </c>
      <c r="Q31" s="0" t="n">
        <v>-1</v>
      </c>
      <c r="R31" s="0" t="n">
        <v>-1</v>
      </c>
      <c r="S31" s="0" t="n">
        <v>-1</v>
      </c>
      <c r="T31" s="0" t="n">
        <v>-1</v>
      </c>
      <c r="U31" s="0" t="n">
        <v>-1</v>
      </c>
      <c r="V31" s="0" t="n">
        <v>1</v>
      </c>
      <c r="W31" s="0" t="n">
        <v>-1</v>
      </c>
      <c r="X31" s="0" t="n">
        <v>-1</v>
      </c>
      <c r="Y31" s="0" t="n">
        <v>-1</v>
      </c>
      <c r="Z31" s="5" t="n">
        <v>23559</v>
      </c>
      <c r="AD31" s="0" t="n">
        <v>-1</v>
      </c>
      <c r="AE31" s="0" t="n">
        <v>-1</v>
      </c>
      <c r="AF31" s="0" t="n">
        <v>-1</v>
      </c>
      <c r="AG31" s="0" t="n">
        <v>-1</v>
      </c>
      <c r="AH31" s="0" t="n">
        <v>0.109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2</v>
      </c>
      <c r="AQ31" s="0" t="n">
        <v>54</v>
      </c>
      <c r="AR31" s="0" t="n">
        <v>1600</v>
      </c>
      <c r="AS31" s="0" t="n">
        <v>10</v>
      </c>
      <c r="AT31" s="0" t="s">
        <v>210</v>
      </c>
      <c r="AU31" s="0" t="n">
        <v>2</v>
      </c>
      <c r="AV31" s="0" t="n">
        <v>51</v>
      </c>
      <c r="AW31" s="0" t="n">
        <v>1660</v>
      </c>
      <c r="AX31" s="0" t="n">
        <v>10</v>
      </c>
      <c r="AY31" s="0" t="s">
        <v>211</v>
      </c>
      <c r="AZ31" s="0" t="n">
        <v>2</v>
      </c>
      <c r="BA31" s="0" t="n">
        <v>50</v>
      </c>
      <c r="BB31" s="0" t="n">
        <v>1640</v>
      </c>
      <c r="BC31" s="0" t="n">
        <v>10</v>
      </c>
      <c r="BD31" s="0" t="s">
        <v>212</v>
      </c>
      <c r="BE31" s="0" t="n">
        <v>2</v>
      </c>
      <c r="BF31" s="0" t="n">
        <v>50</v>
      </c>
      <c r="BG31" s="0" t="n">
        <v>1680</v>
      </c>
      <c r="BH31" s="0" t="n">
        <v>10</v>
      </c>
      <c r="BI31" s="0" t="s">
        <v>213</v>
      </c>
      <c r="BJ31" s="0" t="n">
        <v>2</v>
      </c>
      <c r="BK31" s="0" t="n">
        <v>50</v>
      </c>
      <c r="BL31" s="0" t="n">
        <v>1600</v>
      </c>
      <c r="BM31" s="0" t="n">
        <v>10</v>
      </c>
      <c r="BN31" s="0" t="s">
        <v>214</v>
      </c>
      <c r="BO31" s="0" t="n">
        <v>2</v>
      </c>
      <c r="BP31" s="0" t="n">
        <v>48</v>
      </c>
      <c r="BQ31" s="0" t="n">
        <v>1580</v>
      </c>
      <c r="BR31" s="0" t="n">
        <v>10</v>
      </c>
      <c r="BS31" s="0" t="s">
        <v>215</v>
      </c>
      <c r="BT31" s="0" t="n">
        <v>2</v>
      </c>
      <c r="BU31" s="0" t="n">
        <v>48</v>
      </c>
      <c r="BV31" s="0" t="n">
        <v>1640</v>
      </c>
      <c r="BW31" s="0" t="n">
        <v>10</v>
      </c>
      <c r="BX31" s="0" t="s">
        <v>216</v>
      </c>
      <c r="BY31" s="0" t="n">
        <v>2</v>
      </c>
      <c r="BZ31" s="0" t="n">
        <v>48</v>
      </c>
      <c r="CA31" s="0" t="n">
        <v>1610</v>
      </c>
      <c r="CB31" s="0" t="n">
        <v>10</v>
      </c>
      <c r="CC31" s="0" t="s">
        <v>217</v>
      </c>
      <c r="CD31" s="0" t="n">
        <v>2</v>
      </c>
      <c r="CE31" s="0" t="n">
        <v>48</v>
      </c>
      <c r="CF31" s="0" t="n">
        <v>1600</v>
      </c>
      <c r="CG31" s="0" t="n">
        <v>10</v>
      </c>
      <c r="CH31" s="0" t="s">
        <v>218</v>
      </c>
      <c r="CI31" s="0" t="n">
        <v>2</v>
      </c>
      <c r="CJ31" s="0" t="n">
        <v>47</v>
      </c>
      <c r="CK31" s="0" t="n">
        <v>1640</v>
      </c>
      <c r="CL31" s="0" t="n">
        <v>10</v>
      </c>
      <c r="CM31" s="0" t="s">
        <v>219</v>
      </c>
      <c r="CN31" s="0" t="n">
        <v>2</v>
      </c>
      <c r="CO31" s="0" t="n">
        <v>50</v>
      </c>
      <c r="CP31" s="0" t="n">
        <v>1660</v>
      </c>
      <c r="CQ31" s="0" t="n">
        <v>10</v>
      </c>
      <c r="CR31" s="0" t="s">
        <v>220</v>
      </c>
      <c r="CS31" s="0" t="n">
        <v>2</v>
      </c>
      <c r="CT31" s="0" t="n">
        <v>53</v>
      </c>
      <c r="CU31" s="0" t="n">
        <v>1680</v>
      </c>
      <c r="CV31" s="0" t="n">
        <v>10</v>
      </c>
      <c r="CW31" s="0" t="s">
        <v>221</v>
      </c>
      <c r="CX31" s="0" t="n">
        <v>42</v>
      </c>
      <c r="CY31" s="0" t="n">
        <v>3</v>
      </c>
      <c r="CZ31" s="0" t="n">
        <v>-1</v>
      </c>
      <c r="DA31" s="0" t="n">
        <v>0</v>
      </c>
      <c r="DB31" s="0" t="n">
        <v>-1</v>
      </c>
      <c r="DC31" s="0" t="n">
        <v>0</v>
      </c>
      <c r="DD31" s="0" t="n">
        <v>25</v>
      </c>
      <c r="DE31" s="0" t="n">
        <v>2</v>
      </c>
      <c r="DG31" s="0" t="n">
        <v>-1</v>
      </c>
      <c r="DH31" s="0" t="n">
        <v>-1</v>
      </c>
      <c r="DI31" s="0" t="n">
        <v>-1</v>
      </c>
      <c r="DJ31" s="0" t="n">
        <v>-1</v>
      </c>
      <c r="DK31" s="0" t="n">
        <v>-1</v>
      </c>
      <c r="DL31" s="0" t="n">
        <v>0</v>
      </c>
      <c r="DM31" s="0" t="n">
        <v>-1</v>
      </c>
      <c r="DN31" s="0" t="n">
        <v>0</v>
      </c>
      <c r="DO31" s="0" t="n">
        <v>0</v>
      </c>
      <c r="DP31" s="0" t="n">
        <v>4</v>
      </c>
      <c r="DQ31" s="0" t="n">
        <v>1</v>
      </c>
      <c r="DR31" s="0" t="n">
        <v>6.66666666666667</v>
      </c>
      <c r="DS31" s="0" t="n">
        <v>10</v>
      </c>
      <c r="DT31" s="0" t="n">
        <v>4</v>
      </c>
      <c r="DU31" s="0" t="n">
        <v>1</v>
      </c>
      <c r="DV31" s="0" t="n">
        <v>6.66666666666667</v>
      </c>
      <c r="DW31" s="0" t="n">
        <v>10</v>
      </c>
    </row>
    <row r="32" customFormat="false" ht="12.75" hidden="false" customHeight="false" outlineLevel="0" collapsed="false">
      <c r="A32" s="0" t="s">
        <v>112</v>
      </c>
      <c r="B32" s="0" t="n">
        <v>30</v>
      </c>
      <c r="C32" s="4" t="n">
        <v>35602</v>
      </c>
      <c r="D32" s="0" t="n">
        <v>4</v>
      </c>
      <c r="E32" s="0" t="n">
        <v>30</v>
      </c>
      <c r="F32" s="0" t="n">
        <v>40</v>
      </c>
      <c r="G32" s="0" t="n">
        <v>3</v>
      </c>
      <c r="H32" s="0" t="n">
        <v>23</v>
      </c>
      <c r="I32" s="0" t="n">
        <v>2.5</v>
      </c>
      <c r="J32" s="0" t="n">
        <v>-1</v>
      </c>
      <c r="K32" s="0" t="n">
        <v>-1</v>
      </c>
      <c r="L32" s="0" t="n">
        <v>1</v>
      </c>
      <c r="M32" s="0" t="n">
        <v>0</v>
      </c>
      <c r="N32" s="0" t="n">
        <v>5</v>
      </c>
      <c r="O32" s="0" t="n">
        <v>3</v>
      </c>
      <c r="P32" s="0" t="n">
        <v>-1</v>
      </c>
      <c r="Q32" s="0" t="n">
        <v>1</v>
      </c>
      <c r="R32" s="0" t="n">
        <v>-1</v>
      </c>
      <c r="S32" s="0" t="n">
        <v>-1</v>
      </c>
      <c r="T32" s="0" t="n">
        <v>-1</v>
      </c>
      <c r="U32" s="0" t="n">
        <v>-1</v>
      </c>
      <c r="V32" s="0" t="n">
        <v>-1</v>
      </c>
      <c r="W32" s="0" t="n">
        <v>-1</v>
      </c>
      <c r="X32" s="0" t="n">
        <v>-1</v>
      </c>
      <c r="Y32" s="0" t="n">
        <v>-1</v>
      </c>
      <c r="Z32" s="5"/>
      <c r="AD32" s="0" t="n">
        <v>-1</v>
      </c>
      <c r="AE32" s="0" t="n">
        <v>-1</v>
      </c>
      <c r="AF32" s="0" t="n">
        <v>-1</v>
      </c>
      <c r="AG32" s="0" t="n">
        <v>-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2</v>
      </c>
      <c r="AQ32" s="0" t="n">
        <v>40</v>
      </c>
      <c r="AR32" s="0" t="n">
        <v>18925</v>
      </c>
      <c r="AS32" s="0" t="n">
        <v>135</v>
      </c>
      <c r="AT32" s="0" t="s">
        <v>222</v>
      </c>
      <c r="AU32" s="0" t="n">
        <v>2</v>
      </c>
      <c r="AV32" s="0" t="n">
        <v>45</v>
      </c>
      <c r="AW32" s="0" t="n">
        <v>18925</v>
      </c>
      <c r="AX32" s="0" t="n">
        <v>128</v>
      </c>
      <c r="AY32" s="0" t="s">
        <v>223</v>
      </c>
      <c r="AZ32" s="0" t="n">
        <v>2</v>
      </c>
      <c r="BA32" s="0" t="n">
        <v>50</v>
      </c>
      <c r="BB32" s="0" t="n">
        <v>18925</v>
      </c>
      <c r="BC32" s="0" t="n">
        <v>126</v>
      </c>
      <c r="BD32" s="0" t="s">
        <v>224</v>
      </c>
      <c r="BE32" s="0" t="n">
        <v>2</v>
      </c>
      <c r="BF32" s="0" t="n">
        <v>48</v>
      </c>
      <c r="BG32" s="0" t="n">
        <v>18925</v>
      </c>
      <c r="BH32" s="0" t="n">
        <v>126</v>
      </c>
      <c r="BI32" s="0" t="s">
        <v>225</v>
      </c>
      <c r="BJ32" s="0" t="n">
        <v>2</v>
      </c>
      <c r="BK32" s="0" t="n">
        <v>55</v>
      </c>
      <c r="BL32" s="0" t="n">
        <v>18925</v>
      </c>
      <c r="BM32" s="0" t="n">
        <v>119</v>
      </c>
      <c r="BN32" s="0" t="s">
        <v>226</v>
      </c>
      <c r="BO32" s="0" t="n">
        <v>2</v>
      </c>
      <c r="BP32" s="0" t="n">
        <v>57</v>
      </c>
      <c r="BQ32" s="0" t="n">
        <v>18925</v>
      </c>
      <c r="BR32" s="0" t="n">
        <v>105</v>
      </c>
      <c r="BS32" s="0" t="s">
        <v>227</v>
      </c>
      <c r="BT32" s="0" t="n">
        <v>2</v>
      </c>
      <c r="BU32" s="0" t="n">
        <v>36</v>
      </c>
      <c r="BV32" s="0" t="n">
        <v>18925</v>
      </c>
      <c r="BW32" s="0" t="n">
        <v>142</v>
      </c>
      <c r="BX32" s="0" t="s">
        <v>228</v>
      </c>
      <c r="BY32" s="0" t="n">
        <v>2</v>
      </c>
      <c r="BZ32" s="0" t="n">
        <v>42</v>
      </c>
      <c r="CA32" s="0" t="n">
        <v>18925</v>
      </c>
      <c r="CB32" s="0" t="n">
        <v>125</v>
      </c>
      <c r="CC32" s="0" t="s">
        <v>229</v>
      </c>
      <c r="CD32" s="0" t="n">
        <v>2</v>
      </c>
      <c r="CE32" s="0" t="n">
        <v>42</v>
      </c>
      <c r="CF32" s="0" t="n">
        <v>18925</v>
      </c>
      <c r="CG32" s="0" t="n">
        <v>123</v>
      </c>
      <c r="CH32" s="0" t="s">
        <v>230</v>
      </c>
      <c r="CI32" s="0" t="n">
        <v>2</v>
      </c>
      <c r="CJ32" s="0" t="n">
        <v>36</v>
      </c>
      <c r="CK32" s="0" t="n">
        <v>18925</v>
      </c>
      <c r="CL32" s="0" t="n">
        <v>123</v>
      </c>
      <c r="CM32" s="0" t="s">
        <v>231</v>
      </c>
      <c r="CN32" s="0" t="n">
        <v>2</v>
      </c>
      <c r="CO32" s="0" t="n">
        <v>50</v>
      </c>
      <c r="CP32" s="0" t="n">
        <v>18925</v>
      </c>
      <c r="CQ32" s="0" t="n">
        <v>120</v>
      </c>
      <c r="CR32" s="0" t="s">
        <v>232</v>
      </c>
      <c r="CS32" s="0" t="n">
        <v>2</v>
      </c>
      <c r="CT32" s="0" t="n">
        <v>56</v>
      </c>
      <c r="CU32" s="0" t="n">
        <v>18925</v>
      </c>
      <c r="CV32" s="0" t="n">
        <v>115</v>
      </c>
      <c r="CW32" s="0" t="s">
        <v>233</v>
      </c>
      <c r="CX32" s="0" t="n">
        <v>41</v>
      </c>
      <c r="CY32" s="0" t="n">
        <v>4</v>
      </c>
      <c r="CZ32" s="0" t="n">
        <v>-1</v>
      </c>
      <c r="DA32" s="0" t="n">
        <v>0</v>
      </c>
      <c r="DB32" s="0" t="n">
        <v>-1</v>
      </c>
      <c r="DC32" s="0" t="n">
        <v>0</v>
      </c>
      <c r="DD32" s="0" t="n">
        <v>35</v>
      </c>
      <c r="DE32" s="0" t="n">
        <v>2</v>
      </c>
      <c r="DG32" s="0" t="n">
        <v>-1</v>
      </c>
      <c r="DH32" s="0" t="n">
        <v>-1</v>
      </c>
      <c r="DI32" s="0" t="n">
        <v>-1</v>
      </c>
      <c r="DJ32" s="0" t="n">
        <v>-1</v>
      </c>
      <c r="DK32" s="0" t="n">
        <v>1</v>
      </c>
      <c r="DL32" s="0" t="n">
        <v>5</v>
      </c>
      <c r="DM32" s="0" t="n">
        <v>-1</v>
      </c>
      <c r="DN32" s="0" t="n">
        <v>0</v>
      </c>
      <c r="DO32" s="0" t="n">
        <v>0.2</v>
      </c>
      <c r="DP32" s="0" t="n">
        <v>2</v>
      </c>
      <c r="DQ32" s="0" t="n">
        <v>1</v>
      </c>
      <c r="DR32" s="0" t="n">
        <v>10</v>
      </c>
      <c r="DS32" s="0" t="n">
        <v>10</v>
      </c>
      <c r="DT32" s="0" t="n">
        <v>2</v>
      </c>
      <c r="DU32" s="0" t="n">
        <v>1</v>
      </c>
      <c r="DV32" s="0" t="n">
        <v>10</v>
      </c>
      <c r="DW32" s="0" t="n">
        <v>10</v>
      </c>
    </row>
    <row r="33" customFormat="false" ht="12.75" hidden="false" customHeight="false" outlineLevel="0" collapsed="false">
      <c r="A33" s="0" t="s">
        <v>112</v>
      </c>
      <c r="B33" s="0" t="n">
        <v>31</v>
      </c>
      <c r="C33" s="4" t="n">
        <v>35602</v>
      </c>
      <c r="D33" s="0" t="n">
        <v>4</v>
      </c>
      <c r="E33" s="0" t="n">
        <v>30</v>
      </c>
      <c r="F33" s="0" t="n">
        <v>40</v>
      </c>
      <c r="G33" s="0" t="n">
        <v>3</v>
      </c>
      <c r="H33" s="0" t="n">
        <v>23</v>
      </c>
      <c r="I33" s="0" t="n">
        <v>2.5</v>
      </c>
      <c r="J33" s="0" t="n">
        <v>-1</v>
      </c>
      <c r="K33" s="0" t="n">
        <v>-1</v>
      </c>
      <c r="L33" s="0" t="n">
        <v>1</v>
      </c>
      <c r="M33" s="0" t="n">
        <v>0</v>
      </c>
      <c r="N33" s="0" t="n">
        <v>5</v>
      </c>
      <c r="O33" s="0" t="n">
        <v>3</v>
      </c>
      <c r="P33" s="0" t="n">
        <v>-1</v>
      </c>
      <c r="Q33" s="0" t="n">
        <v>-1</v>
      </c>
      <c r="R33" s="0" t="n">
        <v>-1</v>
      </c>
      <c r="S33" s="0" t="n">
        <v>-1</v>
      </c>
      <c r="T33" s="0" t="n">
        <v>-1</v>
      </c>
      <c r="U33" s="0" t="n">
        <v>-1</v>
      </c>
      <c r="V33" s="0" t="n">
        <v>-1</v>
      </c>
      <c r="W33" s="0" t="n">
        <v>-1</v>
      </c>
      <c r="X33" s="0" t="n">
        <v>-1</v>
      </c>
      <c r="Y33" s="0" t="n">
        <v>-1</v>
      </c>
      <c r="Z33" s="5"/>
      <c r="AD33" s="0" t="n">
        <v>-1</v>
      </c>
      <c r="AE33" s="0" t="n">
        <v>-1</v>
      </c>
      <c r="AF33" s="0" t="n">
        <v>-1</v>
      </c>
      <c r="AG33" s="0" t="n">
        <v>-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2</v>
      </c>
      <c r="AQ33" s="0" t="n">
        <v>40</v>
      </c>
      <c r="AR33" s="0" t="n">
        <v>18925</v>
      </c>
      <c r="AS33" s="0" t="n">
        <v>135</v>
      </c>
      <c r="AT33" s="0" t="s">
        <v>222</v>
      </c>
      <c r="AU33" s="0" t="n">
        <v>2</v>
      </c>
      <c r="AV33" s="0" t="n">
        <v>45</v>
      </c>
      <c r="AW33" s="0" t="n">
        <v>18925</v>
      </c>
      <c r="AX33" s="0" t="n">
        <v>128</v>
      </c>
      <c r="AY33" s="0" t="s">
        <v>223</v>
      </c>
      <c r="AZ33" s="0" t="n">
        <v>2</v>
      </c>
      <c r="BA33" s="0" t="n">
        <v>50</v>
      </c>
      <c r="BB33" s="0" t="n">
        <v>18925</v>
      </c>
      <c r="BC33" s="0" t="n">
        <v>126</v>
      </c>
      <c r="BD33" s="0" t="s">
        <v>224</v>
      </c>
      <c r="BE33" s="0" t="n">
        <v>2</v>
      </c>
      <c r="BF33" s="0" t="n">
        <v>48</v>
      </c>
      <c r="BG33" s="0" t="n">
        <v>18925</v>
      </c>
      <c r="BH33" s="0" t="n">
        <v>126</v>
      </c>
      <c r="BI33" s="0" t="s">
        <v>225</v>
      </c>
      <c r="BJ33" s="0" t="n">
        <v>2</v>
      </c>
      <c r="BK33" s="0" t="n">
        <v>55</v>
      </c>
      <c r="BL33" s="0" t="n">
        <v>18925</v>
      </c>
      <c r="BM33" s="0" t="n">
        <v>119</v>
      </c>
      <c r="BN33" s="0" t="s">
        <v>226</v>
      </c>
      <c r="BO33" s="0" t="n">
        <v>2</v>
      </c>
      <c r="BP33" s="0" t="n">
        <v>57</v>
      </c>
      <c r="BQ33" s="0" t="n">
        <v>18925</v>
      </c>
      <c r="BR33" s="0" t="n">
        <v>105</v>
      </c>
      <c r="BS33" s="0" t="s">
        <v>227</v>
      </c>
      <c r="BT33" s="0" t="n">
        <v>2</v>
      </c>
      <c r="BU33" s="0" t="n">
        <v>36</v>
      </c>
      <c r="BV33" s="0" t="n">
        <v>18925</v>
      </c>
      <c r="BW33" s="0" t="n">
        <v>142</v>
      </c>
      <c r="BX33" s="0" t="s">
        <v>228</v>
      </c>
      <c r="BY33" s="0" t="n">
        <v>2</v>
      </c>
      <c r="BZ33" s="0" t="n">
        <v>42</v>
      </c>
      <c r="CA33" s="0" t="n">
        <v>18925</v>
      </c>
      <c r="CB33" s="0" t="n">
        <v>125</v>
      </c>
      <c r="CC33" s="0" t="s">
        <v>229</v>
      </c>
      <c r="CD33" s="0" t="n">
        <v>2</v>
      </c>
      <c r="CE33" s="0" t="n">
        <v>42</v>
      </c>
      <c r="CF33" s="0" t="n">
        <v>18925</v>
      </c>
      <c r="CG33" s="0" t="n">
        <v>123</v>
      </c>
      <c r="CH33" s="0" t="s">
        <v>230</v>
      </c>
      <c r="CI33" s="0" t="n">
        <v>2</v>
      </c>
      <c r="CJ33" s="0" t="n">
        <v>36</v>
      </c>
      <c r="CK33" s="0" t="n">
        <v>18925</v>
      </c>
      <c r="CL33" s="0" t="n">
        <v>123</v>
      </c>
      <c r="CM33" s="0" t="s">
        <v>231</v>
      </c>
      <c r="CN33" s="0" t="n">
        <v>2</v>
      </c>
      <c r="CO33" s="0" t="n">
        <v>50</v>
      </c>
      <c r="CP33" s="0" t="n">
        <v>18925</v>
      </c>
      <c r="CQ33" s="0" t="n">
        <v>120</v>
      </c>
      <c r="CR33" s="0" t="s">
        <v>232</v>
      </c>
      <c r="CS33" s="0" t="n">
        <v>2</v>
      </c>
      <c r="CT33" s="0" t="n">
        <v>56</v>
      </c>
      <c r="CU33" s="0" t="n">
        <v>18925</v>
      </c>
      <c r="CV33" s="0" t="n">
        <v>115</v>
      </c>
      <c r="CW33" s="0" t="s">
        <v>233</v>
      </c>
      <c r="CX33" s="0" t="n">
        <v>41</v>
      </c>
      <c r="CY33" s="0" t="n">
        <v>4</v>
      </c>
      <c r="CZ33" s="0" t="n">
        <v>-1</v>
      </c>
      <c r="DA33" s="0" t="n">
        <v>0</v>
      </c>
      <c r="DB33" s="0" t="n">
        <v>-1</v>
      </c>
      <c r="DC33" s="0" t="n">
        <v>0</v>
      </c>
      <c r="DD33" s="0" t="n">
        <v>35</v>
      </c>
      <c r="DE33" s="0" t="n">
        <v>2</v>
      </c>
      <c r="DG33" s="0" t="n">
        <v>-1</v>
      </c>
      <c r="DH33" s="0" t="n">
        <v>-1</v>
      </c>
      <c r="DI33" s="0" t="n">
        <v>-1</v>
      </c>
      <c r="DJ33" s="0" t="n">
        <v>-1</v>
      </c>
      <c r="DK33" s="0" t="n">
        <v>1</v>
      </c>
      <c r="DL33" s="0" t="n">
        <v>5</v>
      </c>
      <c r="DM33" s="0" t="n">
        <v>-1</v>
      </c>
      <c r="DN33" s="0" t="n">
        <v>0</v>
      </c>
      <c r="DO33" s="0" t="n">
        <v>0.2</v>
      </c>
      <c r="DP33" s="0" t="n">
        <v>2</v>
      </c>
      <c r="DQ33" s="0" t="n">
        <v>1</v>
      </c>
      <c r="DR33" s="0" t="n">
        <v>10</v>
      </c>
      <c r="DS33" s="0" t="n">
        <v>10</v>
      </c>
      <c r="DT33" s="0" t="n">
        <v>2</v>
      </c>
      <c r="DU33" s="0" t="n">
        <v>1</v>
      </c>
      <c r="DV33" s="0" t="n">
        <v>10</v>
      </c>
      <c r="DW33" s="0" t="n">
        <v>10</v>
      </c>
    </row>
    <row r="34" customFormat="false" ht="12.75" hidden="false" customHeight="false" outlineLevel="0" collapsed="false">
      <c r="A34" s="0" t="s">
        <v>112</v>
      </c>
      <c r="B34" s="0" t="n">
        <v>32</v>
      </c>
      <c r="C34" s="4" t="n">
        <v>36010</v>
      </c>
      <c r="D34" s="0" t="n">
        <v>5</v>
      </c>
      <c r="E34" s="0" t="n">
        <v>40</v>
      </c>
      <c r="F34" s="0" t="n">
        <v>80</v>
      </c>
      <c r="G34" s="0" t="n">
        <v>4</v>
      </c>
      <c r="H34" s="0" t="n">
        <v>6</v>
      </c>
      <c r="I34" s="0" t="n">
        <v>1.5</v>
      </c>
      <c r="J34" s="0" t="n">
        <v>1</v>
      </c>
      <c r="K34" s="0" t="n">
        <v>-1</v>
      </c>
      <c r="L34" s="0" t="n">
        <v>4</v>
      </c>
      <c r="M34" s="0" t="n">
        <v>3</v>
      </c>
      <c r="N34" s="0" t="n">
        <v>2</v>
      </c>
      <c r="O34" s="0" t="n">
        <v>6</v>
      </c>
      <c r="P34" s="0" t="n">
        <v>-1</v>
      </c>
      <c r="Q34" s="0" t="n">
        <v>-1</v>
      </c>
      <c r="R34" s="0" t="n">
        <v>-1</v>
      </c>
      <c r="S34" s="0" t="n">
        <v>-1</v>
      </c>
      <c r="T34" s="0" t="n">
        <v>-1</v>
      </c>
      <c r="U34" s="0" t="n">
        <v>-1</v>
      </c>
      <c r="V34" s="0" t="n">
        <v>-1</v>
      </c>
      <c r="W34" s="0" t="n">
        <v>-1</v>
      </c>
      <c r="X34" s="0" t="n">
        <v>-1</v>
      </c>
      <c r="Y34" s="0" t="n">
        <v>-1</v>
      </c>
      <c r="Z34" s="5"/>
      <c r="AD34" s="0" t="n">
        <v>-1</v>
      </c>
      <c r="AE34" s="0" t="n">
        <v>-1</v>
      </c>
      <c r="AF34" s="0" t="n">
        <v>-1</v>
      </c>
      <c r="AG34" s="0" t="n">
        <v>-1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4</v>
      </c>
      <c r="AQ34" s="0" t="n">
        <v>32</v>
      </c>
      <c r="AR34" s="0" t="n">
        <v>19550</v>
      </c>
      <c r="AS34" s="0" t="n">
        <v>92</v>
      </c>
      <c r="AT34" s="0" t="n">
        <v>1</v>
      </c>
      <c r="AU34" s="0" t="n">
        <v>5</v>
      </c>
      <c r="AV34" s="0" t="n">
        <v>34</v>
      </c>
      <c r="AW34" s="0" t="n">
        <v>19550</v>
      </c>
      <c r="AX34" s="0" t="n">
        <v>72</v>
      </c>
      <c r="AY34" s="0" t="n">
        <v>2</v>
      </c>
      <c r="AZ34" s="0" t="n">
        <v>5</v>
      </c>
      <c r="BA34" s="0" t="n">
        <v>31</v>
      </c>
      <c r="BB34" s="0" t="n">
        <v>19550</v>
      </c>
      <c r="BC34" s="0" t="n">
        <v>76</v>
      </c>
      <c r="BD34" s="0" t="n">
        <v>3</v>
      </c>
      <c r="BE34" s="0" t="n">
        <v>5</v>
      </c>
      <c r="BF34" s="0" t="n">
        <v>35</v>
      </c>
      <c r="BG34" s="0" t="n">
        <v>19550</v>
      </c>
      <c r="BH34" s="0" t="n">
        <v>71</v>
      </c>
      <c r="BI34" s="0" t="n">
        <v>4</v>
      </c>
      <c r="BJ34" s="0" t="n">
        <v>5</v>
      </c>
      <c r="BK34" s="0" t="n">
        <v>39</v>
      </c>
      <c r="BL34" s="0" t="n">
        <v>19550</v>
      </c>
      <c r="BM34" s="0" t="n">
        <v>65</v>
      </c>
      <c r="BN34" s="0" t="n">
        <v>5</v>
      </c>
      <c r="BO34" s="0" t="n">
        <v>3</v>
      </c>
      <c r="BP34" s="0" t="n">
        <v>36</v>
      </c>
      <c r="BQ34" s="0" t="n">
        <v>19550</v>
      </c>
      <c r="BR34" s="0" t="n">
        <v>105</v>
      </c>
      <c r="BS34" s="0" t="n">
        <v>6</v>
      </c>
      <c r="BT34" s="0" t="n">
        <v>5</v>
      </c>
      <c r="BU34" s="0" t="n">
        <v>32</v>
      </c>
      <c r="BV34" s="0" t="n">
        <v>19550</v>
      </c>
      <c r="BW34" s="0" t="n">
        <v>75</v>
      </c>
      <c r="BX34" s="0" t="n">
        <v>7</v>
      </c>
      <c r="BY34" s="0" t="n">
        <v>5</v>
      </c>
      <c r="BZ34" s="0" t="n">
        <v>36</v>
      </c>
      <c r="CA34" s="0" t="n">
        <v>19550</v>
      </c>
      <c r="CB34" s="0" t="n">
        <v>71</v>
      </c>
      <c r="CC34" s="0" t="n">
        <v>8</v>
      </c>
      <c r="CD34" s="0" t="n">
        <v>5</v>
      </c>
      <c r="CE34" s="0" t="n">
        <v>31</v>
      </c>
      <c r="CF34" s="0" t="n">
        <v>19550</v>
      </c>
      <c r="CG34" s="0" t="n">
        <v>76</v>
      </c>
      <c r="CH34" s="0" t="n">
        <v>9</v>
      </c>
      <c r="CI34" s="0" t="n">
        <v>5</v>
      </c>
      <c r="CJ34" s="0" t="n">
        <v>36</v>
      </c>
      <c r="CK34" s="0" t="n">
        <v>19550</v>
      </c>
      <c r="CL34" s="0" t="n">
        <v>72</v>
      </c>
      <c r="CM34" s="0" t="n">
        <v>10</v>
      </c>
      <c r="CN34" s="0" t="n">
        <v>5</v>
      </c>
      <c r="CO34" s="0" t="n">
        <v>40</v>
      </c>
      <c r="CP34" s="0" t="n">
        <v>19550</v>
      </c>
      <c r="CQ34" s="0" t="n">
        <v>68</v>
      </c>
      <c r="CR34" s="0" t="n">
        <v>11</v>
      </c>
      <c r="CS34" s="0" t="n">
        <v>5</v>
      </c>
      <c r="CT34" s="0" t="n">
        <v>37</v>
      </c>
      <c r="CU34" s="0" t="n">
        <v>19550</v>
      </c>
      <c r="CV34" s="0" t="n">
        <v>71</v>
      </c>
      <c r="CW34" s="0" t="n">
        <v>12</v>
      </c>
      <c r="CX34" s="0" t="n">
        <v>66</v>
      </c>
      <c r="CY34" s="0" t="n">
        <v>4</v>
      </c>
      <c r="CZ34" s="0" t="n">
        <v>-1</v>
      </c>
      <c r="DA34" s="0" t="n">
        <v>0</v>
      </c>
      <c r="DB34" s="0" t="n">
        <v>-1</v>
      </c>
      <c r="DC34" s="0" t="n">
        <v>0</v>
      </c>
      <c r="DD34" s="0" t="n">
        <v>75</v>
      </c>
      <c r="DE34" s="0" t="n">
        <v>2</v>
      </c>
      <c r="DG34" s="0" t="n">
        <v>1</v>
      </c>
      <c r="DH34" s="0" t="n">
        <v>-1</v>
      </c>
      <c r="DI34" s="0" t="n">
        <v>-1</v>
      </c>
      <c r="DJ34" s="0" t="n">
        <v>-1</v>
      </c>
      <c r="DK34" s="0" t="n">
        <v>-1</v>
      </c>
      <c r="DL34" s="0" t="n">
        <v>0</v>
      </c>
      <c r="DM34" s="0" t="n">
        <v>-1</v>
      </c>
      <c r="DN34" s="0" t="n">
        <v>0</v>
      </c>
      <c r="DO34" s="0" t="n">
        <v>0</v>
      </c>
      <c r="DP34" s="0" t="n">
        <v>2</v>
      </c>
      <c r="DQ34" s="0" t="n">
        <v>2</v>
      </c>
      <c r="DR34" s="0" t="n">
        <v>20</v>
      </c>
      <c r="DS34" s="0" t="n">
        <v>10</v>
      </c>
      <c r="DT34" s="0" t="n">
        <v>0</v>
      </c>
      <c r="DU34" s="0" t="n">
        <v>0</v>
      </c>
      <c r="DV34" s="0" t="n">
        <v>0</v>
      </c>
      <c r="DW34" s="0" t="n">
        <v>0</v>
      </c>
    </row>
    <row r="35" customFormat="false" ht="12.75" hidden="false" customHeight="false" outlineLevel="0" collapsed="false">
      <c r="A35" s="0" t="s">
        <v>112</v>
      </c>
      <c r="B35" s="0" t="n">
        <v>33</v>
      </c>
      <c r="C35" s="4" t="n">
        <v>35996</v>
      </c>
      <c r="D35" s="0" t="n">
        <v>2.5</v>
      </c>
      <c r="E35" s="0" t="n">
        <v>30</v>
      </c>
      <c r="F35" s="0" t="n">
        <v>40</v>
      </c>
      <c r="G35" s="0" t="n">
        <v>2</v>
      </c>
      <c r="H35" s="0" t="n">
        <v>2</v>
      </c>
      <c r="I35" s="0" t="n">
        <v>1.5</v>
      </c>
      <c r="J35" s="0" t="n">
        <v>-1</v>
      </c>
      <c r="K35" s="0" t="n">
        <v>-1</v>
      </c>
      <c r="L35" s="0" t="n">
        <v>0</v>
      </c>
      <c r="M35" s="0" t="n">
        <v>5</v>
      </c>
      <c r="N35" s="0" t="n">
        <v>1</v>
      </c>
      <c r="O35" s="0" t="n">
        <v>0</v>
      </c>
      <c r="P35" s="0" t="n">
        <v>-1</v>
      </c>
      <c r="Q35" s="0" t="n">
        <v>-1</v>
      </c>
      <c r="R35" s="0" t="n">
        <v>-1</v>
      </c>
      <c r="S35" s="0" t="n">
        <v>1</v>
      </c>
      <c r="T35" s="0" t="n">
        <v>-1</v>
      </c>
      <c r="U35" s="0" t="n">
        <v>-1</v>
      </c>
      <c r="V35" s="0" t="n">
        <v>-1</v>
      </c>
      <c r="W35" s="0" t="n">
        <v>-1</v>
      </c>
      <c r="X35" s="0" t="n">
        <v>-1</v>
      </c>
      <c r="Y35" s="0" t="n">
        <v>-1</v>
      </c>
      <c r="Z35" s="5"/>
      <c r="AD35" s="0" t="n">
        <v>-1</v>
      </c>
      <c r="AE35" s="0" t="n">
        <v>-1</v>
      </c>
      <c r="AF35" s="0" t="n">
        <v>-1</v>
      </c>
      <c r="AG35" s="0" t="n">
        <v>-1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4</v>
      </c>
      <c r="AQ35" s="0" t="n">
        <v>50</v>
      </c>
      <c r="AR35" s="0" t="n">
        <v>19550</v>
      </c>
      <c r="AS35" s="0" t="n">
        <v>75</v>
      </c>
      <c r="AT35" s="0" t="n">
        <v>1</v>
      </c>
      <c r="AU35" s="0" t="n">
        <v>4</v>
      </c>
      <c r="AV35" s="0" t="n">
        <v>54</v>
      </c>
      <c r="AW35" s="0" t="n">
        <v>19550</v>
      </c>
      <c r="AX35" s="0" t="n">
        <v>71</v>
      </c>
      <c r="AY35" s="0" t="n">
        <v>2</v>
      </c>
      <c r="AZ35" s="0" t="n">
        <v>4</v>
      </c>
      <c r="BA35" s="0" t="n">
        <v>54</v>
      </c>
      <c r="BB35" s="0" t="n">
        <v>19550</v>
      </c>
      <c r="BC35" s="0" t="n">
        <v>68</v>
      </c>
      <c r="BD35" s="0" t="n">
        <v>3</v>
      </c>
      <c r="BE35" s="0" t="n">
        <v>4</v>
      </c>
      <c r="BF35" s="0" t="n">
        <v>49</v>
      </c>
      <c r="BG35" s="0" t="n">
        <v>19550</v>
      </c>
      <c r="BH35" s="0" t="n">
        <v>74</v>
      </c>
      <c r="BI35" s="0" t="n">
        <v>4</v>
      </c>
      <c r="BJ35" s="0" t="n">
        <v>4</v>
      </c>
      <c r="BK35" s="0" t="n">
        <v>48</v>
      </c>
      <c r="BL35" s="0" t="n">
        <v>19550</v>
      </c>
      <c r="BM35" s="0" t="n">
        <v>73</v>
      </c>
      <c r="BN35" s="0" t="n">
        <v>5</v>
      </c>
      <c r="BO35" s="0" t="n">
        <v>3</v>
      </c>
      <c r="BP35" s="0" t="n">
        <v>54</v>
      </c>
      <c r="BQ35" s="0" t="n">
        <v>19550</v>
      </c>
      <c r="BR35" s="0" t="n">
        <v>86</v>
      </c>
      <c r="BS35" s="0" t="n">
        <v>6</v>
      </c>
      <c r="BT35" s="0" t="n">
        <v>4</v>
      </c>
      <c r="BU35" s="0" t="n">
        <v>50</v>
      </c>
      <c r="BV35" s="0" t="n">
        <v>19550</v>
      </c>
      <c r="BW35" s="0" t="n">
        <v>68</v>
      </c>
      <c r="BX35" s="0" t="n">
        <v>7</v>
      </c>
      <c r="BY35" s="0" t="n">
        <v>4</v>
      </c>
      <c r="BZ35" s="0" t="n">
        <v>46</v>
      </c>
      <c r="CA35" s="0" t="n">
        <v>19550</v>
      </c>
      <c r="CB35" s="0" t="n">
        <v>76</v>
      </c>
      <c r="CC35" s="0" t="n">
        <v>8</v>
      </c>
      <c r="CD35" s="0" t="n">
        <v>4</v>
      </c>
      <c r="CE35" s="0" t="n">
        <v>51</v>
      </c>
      <c r="CF35" s="0" t="n">
        <v>19550</v>
      </c>
      <c r="CG35" s="0" t="n">
        <v>72</v>
      </c>
      <c r="CH35" s="0" t="n">
        <v>9</v>
      </c>
      <c r="CI35" s="0" t="n">
        <v>4</v>
      </c>
      <c r="CJ35" s="0" t="n">
        <v>49</v>
      </c>
      <c r="CK35" s="0" t="n">
        <v>19550</v>
      </c>
      <c r="CL35" s="0" t="n">
        <v>70</v>
      </c>
      <c r="CM35" s="0" t="n">
        <v>10</v>
      </c>
      <c r="CN35" s="0" t="n">
        <v>4</v>
      </c>
      <c r="CO35" s="0" t="n">
        <v>50</v>
      </c>
      <c r="CP35" s="0" t="n">
        <v>19550</v>
      </c>
      <c r="CQ35" s="0" t="n">
        <v>73</v>
      </c>
      <c r="CR35" s="0" t="n">
        <v>11</v>
      </c>
      <c r="CS35" s="0" t="n">
        <v>4</v>
      </c>
      <c r="CT35" s="0" t="n">
        <v>51</v>
      </c>
      <c r="CU35" s="0" t="n">
        <v>19550</v>
      </c>
      <c r="CV35" s="0" t="n">
        <v>72</v>
      </c>
      <c r="CW35" s="0" t="n">
        <v>12</v>
      </c>
      <c r="CX35" s="0" t="n">
        <v>88</v>
      </c>
      <c r="CY35" s="0" t="n">
        <v>4</v>
      </c>
      <c r="CZ35" s="0" t="n">
        <v>-1</v>
      </c>
      <c r="DA35" s="0" t="n">
        <v>0</v>
      </c>
      <c r="DB35" s="0" t="n">
        <v>-1</v>
      </c>
      <c r="DC35" s="0" t="n">
        <v>0</v>
      </c>
      <c r="DD35" s="0" t="n">
        <v>50</v>
      </c>
      <c r="DE35" s="0" t="n">
        <v>2</v>
      </c>
      <c r="DG35" s="0" t="n">
        <v>1</v>
      </c>
      <c r="DH35" s="0" t="n">
        <v>-1</v>
      </c>
      <c r="DI35" s="0" t="n">
        <v>-1</v>
      </c>
      <c r="DJ35" s="0" t="n">
        <v>-1</v>
      </c>
      <c r="DK35" s="0" t="n">
        <v>-1</v>
      </c>
      <c r="DL35" s="0" t="n">
        <v>0</v>
      </c>
      <c r="DM35" s="0" t="n">
        <v>-1</v>
      </c>
      <c r="DN35" s="0" t="n">
        <v>0</v>
      </c>
      <c r="DO35" s="0" t="n">
        <v>0</v>
      </c>
      <c r="DP35" s="0" t="n">
        <v>2</v>
      </c>
      <c r="DQ35" s="0" t="n">
        <v>1</v>
      </c>
      <c r="DR35" s="0" t="n">
        <v>10</v>
      </c>
      <c r="DS35" s="0" t="n">
        <v>10</v>
      </c>
      <c r="DT35" s="0" t="n">
        <v>0</v>
      </c>
      <c r="DU35" s="0" t="n">
        <v>0</v>
      </c>
      <c r="DV35" s="0" t="n">
        <v>0</v>
      </c>
      <c r="DW35" s="0" t="n">
        <v>0</v>
      </c>
    </row>
    <row r="36" customFormat="false" ht="12.75" hidden="false" customHeight="false" outlineLevel="0" collapsed="false">
      <c r="A36" s="0" t="s">
        <v>112</v>
      </c>
      <c r="B36" s="0" t="n">
        <v>34</v>
      </c>
      <c r="C36" s="4" t="s">
        <v>234</v>
      </c>
      <c r="D36" s="0" t="n">
        <v>2.5</v>
      </c>
      <c r="E36" s="0" t="n">
        <v>30</v>
      </c>
      <c r="F36" s="0" t="n">
        <v>40</v>
      </c>
      <c r="G36" s="0" t="n">
        <v>2</v>
      </c>
      <c r="H36" s="0" t="n">
        <v>3</v>
      </c>
      <c r="I36" s="0" t="n">
        <v>1.5</v>
      </c>
      <c r="J36" s="0" t="n">
        <v>-1</v>
      </c>
      <c r="K36" s="0" t="n">
        <v>-1</v>
      </c>
      <c r="L36" s="0" t="n">
        <v>0</v>
      </c>
      <c r="M36" s="0" t="n">
        <v>5</v>
      </c>
      <c r="N36" s="0" t="n">
        <v>1</v>
      </c>
      <c r="O36" s="0" t="n">
        <v>0</v>
      </c>
      <c r="P36" s="0" t="n">
        <v>-1</v>
      </c>
      <c r="Q36" s="0" t="n">
        <v>-1</v>
      </c>
      <c r="R36" s="0" t="n">
        <v>-1</v>
      </c>
      <c r="S36" s="0" t="n">
        <v>1</v>
      </c>
      <c r="T36" s="0" t="n">
        <v>-1</v>
      </c>
      <c r="U36" s="0" t="n">
        <v>-1</v>
      </c>
      <c r="V36" s="0" t="n">
        <v>-1</v>
      </c>
      <c r="W36" s="0" t="n">
        <v>-1</v>
      </c>
      <c r="X36" s="0" t="n">
        <v>-1</v>
      </c>
      <c r="Y36" s="0" t="n">
        <v>-1</v>
      </c>
      <c r="Z36" s="5"/>
      <c r="AD36" s="0" t="n">
        <v>-1</v>
      </c>
      <c r="AE36" s="0" t="n">
        <v>-1</v>
      </c>
      <c r="AF36" s="0" t="n">
        <v>-1</v>
      </c>
      <c r="AG36" s="0" t="n">
        <v>-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4</v>
      </c>
      <c r="AQ36" s="0" t="n">
        <v>50</v>
      </c>
      <c r="AR36" s="0" t="n">
        <v>19550</v>
      </c>
      <c r="AS36" s="0" t="n">
        <v>75</v>
      </c>
      <c r="AT36" s="0" t="n">
        <v>1</v>
      </c>
      <c r="AU36" s="0" t="n">
        <v>4</v>
      </c>
      <c r="AV36" s="0" t="n">
        <v>54</v>
      </c>
      <c r="AW36" s="0" t="n">
        <v>19550</v>
      </c>
      <c r="AX36" s="0" t="n">
        <v>71</v>
      </c>
      <c r="AY36" s="0" t="n">
        <v>2</v>
      </c>
      <c r="AZ36" s="0" t="n">
        <v>4</v>
      </c>
      <c r="BA36" s="0" t="n">
        <v>54</v>
      </c>
      <c r="BB36" s="0" t="n">
        <v>19550</v>
      </c>
      <c r="BC36" s="0" t="n">
        <v>68</v>
      </c>
      <c r="BD36" s="0" t="n">
        <v>3</v>
      </c>
      <c r="BE36" s="0" t="n">
        <v>4</v>
      </c>
      <c r="BF36" s="0" t="n">
        <v>49</v>
      </c>
      <c r="BG36" s="0" t="n">
        <v>19550</v>
      </c>
      <c r="BH36" s="0" t="n">
        <v>64</v>
      </c>
      <c r="BI36" s="0" t="n">
        <v>4</v>
      </c>
      <c r="BJ36" s="0" t="n">
        <v>4</v>
      </c>
      <c r="BK36" s="0" t="n">
        <v>48</v>
      </c>
      <c r="BL36" s="0" t="n">
        <v>19550</v>
      </c>
      <c r="BM36" s="0" t="n">
        <v>63</v>
      </c>
      <c r="BN36" s="0" t="n">
        <v>5</v>
      </c>
      <c r="BO36" s="0" t="n">
        <v>3</v>
      </c>
      <c r="BP36" s="0" t="n">
        <v>54</v>
      </c>
      <c r="BQ36" s="0" t="n">
        <v>19550</v>
      </c>
      <c r="BR36" s="0" t="n">
        <v>86</v>
      </c>
      <c r="BS36" s="0" t="n">
        <v>6</v>
      </c>
      <c r="BT36" s="0" t="n">
        <v>4</v>
      </c>
      <c r="BU36" s="0" t="n">
        <v>50</v>
      </c>
      <c r="BV36" s="0" t="n">
        <v>19550</v>
      </c>
      <c r="BW36" s="0" t="n">
        <v>68</v>
      </c>
      <c r="BX36" s="0" t="n">
        <v>7</v>
      </c>
      <c r="BY36" s="0" t="n">
        <v>4</v>
      </c>
      <c r="BZ36" s="0" t="n">
        <v>46</v>
      </c>
      <c r="CA36" s="0" t="n">
        <v>19550</v>
      </c>
      <c r="CB36" s="0" t="n">
        <v>76</v>
      </c>
      <c r="CC36" s="0" t="n">
        <v>8</v>
      </c>
      <c r="CD36" s="0" t="n">
        <v>4</v>
      </c>
      <c r="CE36" s="0" t="n">
        <v>51</v>
      </c>
      <c r="CF36" s="0" t="n">
        <v>19550</v>
      </c>
      <c r="CG36" s="0" t="n">
        <v>72</v>
      </c>
      <c r="CH36" s="0" t="n">
        <v>9</v>
      </c>
      <c r="CI36" s="0" t="n">
        <v>4</v>
      </c>
      <c r="CJ36" s="0" t="n">
        <v>49</v>
      </c>
      <c r="CK36" s="0" t="n">
        <v>19550</v>
      </c>
      <c r="CL36" s="0" t="n">
        <v>70</v>
      </c>
      <c r="CM36" s="0" t="n">
        <v>10</v>
      </c>
      <c r="CN36" s="0" t="n">
        <v>4</v>
      </c>
      <c r="CO36" s="0" t="n">
        <v>50</v>
      </c>
      <c r="CP36" s="0" t="n">
        <v>19550</v>
      </c>
      <c r="CQ36" s="0" t="n">
        <v>73</v>
      </c>
      <c r="CR36" s="0" t="n">
        <v>11</v>
      </c>
      <c r="CS36" s="0" t="n">
        <v>4</v>
      </c>
      <c r="CT36" s="0" t="n">
        <v>51</v>
      </c>
      <c r="CU36" s="0" t="n">
        <v>19550</v>
      </c>
      <c r="CV36" s="0" t="n">
        <v>72</v>
      </c>
      <c r="CW36" s="0" t="n">
        <v>12</v>
      </c>
      <c r="CX36" s="0" t="n">
        <v>88</v>
      </c>
      <c r="CY36" s="0" t="n">
        <v>4</v>
      </c>
      <c r="CZ36" s="0" t="n">
        <v>-1</v>
      </c>
      <c r="DA36" s="0" t="n">
        <v>0</v>
      </c>
      <c r="DB36" s="0" t="n">
        <v>-1</v>
      </c>
      <c r="DC36" s="0" t="n">
        <v>0</v>
      </c>
      <c r="DD36" s="0" t="n">
        <v>50</v>
      </c>
      <c r="DE36" s="0" t="n">
        <v>2</v>
      </c>
      <c r="DG36" s="0" t="n">
        <v>1</v>
      </c>
      <c r="DH36" s="0" t="n">
        <v>-1</v>
      </c>
      <c r="DI36" s="0" t="n">
        <v>-1</v>
      </c>
      <c r="DJ36" s="0" t="n">
        <v>-1</v>
      </c>
      <c r="DK36" s="0" t="n">
        <v>-1</v>
      </c>
      <c r="DL36" s="0" t="n">
        <v>0</v>
      </c>
      <c r="DM36" s="0" t="n">
        <v>-1</v>
      </c>
      <c r="DN36" s="0" t="n">
        <v>0</v>
      </c>
      <c r="DO36" s="0" t="n">
        <v>0</v>
      </c>
      <c r="DP36" s="0" t="n">
        <v>2</v>
      </c>
      <c r="DQ36" s="0" t="n">
        <v>1</v>
      </c>
      <c r="DR36" s="0" t="n">
        <v>10</v>
      </c>
      <c r="DS36" s="0" t="n">
        <v>10</v>
      </c>
      <c r="DT36" s="0" t="n">
        <v>0</v>
      </c>
      <c r="DU36" s="0" t="n">
        <v>0</v>
      </c>
      <c r="DV36" s="0" t="n">
        <v>0</v>
      </c>
      <c r="DW36" s="0" t="n">
        <v>0</v>
      </c>
    </row>
    <row r="37" customFormat="false" ht="12.75" hidden="false" customHeight="false" outlineLevel="0" collapsed="false">
      <c r="A37" s="0" t="s">
        <v>112</v>
      </c>
      <c r="B37" s="0" t="n">
        <v>35</v>
      </c>
      <c r="C37" s="4" t="n">
        <v>35997</v>
      </c>
      <c r="D37" s="0" t="n">
        <v>3</v>
      </c>
      <c r="E37" s="0" t="n">
        <v>30</v>
      </c>
      <c r="F37" s="0" t="n">
        <v>30</v>
      </c>
      <c r="G37" s="0" t="n">
        <v>1.5</v>
      </c>
      <c r="H37" s="0" t="n">
        <v>7</v>
      </c>
      <c r="I37" s="0" t="n">
        <v>1.5</v>
      </c>
      <c r="J37" s="0" t="n">
        <v>-1</v>
      </c>
      <c r="K37" s="0" t="n">
        <v>-1</v>
      </c>
      <c r="L37" s="0" t="n">
        <v>0</v>
      </c>
      <c r="M37" s="0" t="n">
        <v>5</v>
      </c>
      <c r="N37" s="0" t="n">
        <v>1</v>
      </c>
      <c r="O37" s="0" t="n">
        <v>0</v>
      </c>
      <c r="P37" s="0" t="n">
        <v>-1</v>
      </c>
      <c r="Q37" s="0" t="n">
        <v>1</v>
      </c>
      <c r="R37" s="0" t="n">
        <v>-1</v>
      </c>
      <c r="S37" s="0" t="n">
        <v>-1</v>
      </c>
      <c r="T37" s="0" t="n">
        <v>-1</v>
      </c>
      <c r="U37" s="0" t="n">
        <v>-1</v>
      </c>
      <c r="V37" s="0" t="n">
        <v>-1</v>
      </c>
      <c r="W37" s="0" t="n">
        <v>-1</v>
      </c>
      <c r="X37" s="0" t="n">
        <v>-1</v>
      </c>
      <c r="Y37" s="0" t="n">
        <v>-1</v>
      </c>
      <c r="Z37" s="5"/>
      <c r="AD37" s="0" t="n">
        <v>-1</v>
      </c>
      <c r="AE37" s="0" t="n">
        <v>-1</v>
      </c>
      <c r="AF37" s="0" t="n">
        <v>-1</v>
      </c>
      <c r="AG37" s="0" t="n">
        <v>-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4</v>
      </c>
      <c r="AQ37" s="0" t="n">
        <v>51</v>
      </c>
      <c r="AR37" s="0" t="n">
        <v>19550</v>
      </c>
      <c r="AS37" s="0" t="n">
        <v>92</v>
      </c>
      <c r="AT37" s="0" t="n">
        <v>1</v>
      </c>
      <c r="AU37" s="0" t="n">
        <v>3</v>
      </c>
      <c r="AV37" s="0" t="n">
        <v>42</v>
      </c>
      <c r="AW37" s="0" t="n">
        <v>19550</v>
      </c>
      <c r="AX37" s="0" t="n">
        <v>98</v>
      </c>
      <c r="AY37" s="0" t="n">
        <v>2</v>
      </c>
      <c r="AZ37" s="0" t="n">
        <v>3</v>
      </c>
      <c r="BA37" s="0" t="n">
        <v>38</v>
      </c>
      <c r="BB37" s="0" t="n">
        <v>19550</v>
      </c>
      <c r="BC37" s="0" t="n">
        <v>98</v>
      </c>
      <c r="BD37" s="0" t="n">
        <v>3</v>
      </c>
      <c r="BE37" s="0" t="n">
        <v>3</v>
      </c>
      <c r="BF37" s="0" t="n">
        <v>37</v>
      </c>
      <c r="BG37" s="0" t="n">
        <v>19550</v>
      </c>
      <c r="BH37" s="0" t="n">
        <v>105</v>
      </c>
      <c r="BI37" s="0" t="n">
        <v>4</v>
      </c>
      <c r="BJ37" s="0" t="n">
        <v>3</v>
      </c>
      <c r="BK37" s="0" t="n">
        <v>62</v>
      </c>
      <c r="BL37" s="0" t="n">
        <v>19550</v>
      </c>
      <c r="BM37" s="0" t="n">
        <v>84</v>
      </c>
      <c r="BN37" s="0" t="n">
        <v>5</v>
      </c>
      <c r="BO37" s="0" t="n">
        <v>3</v>
      </c>
      <c r="BP37" s="0" t="n">
        <v>60</v>
      </c>
      <c r="BQ37" s="0" t="n">
        <v>19550</v>
      </c>
      <c r="BR37" s="0" t="n">
        <v>84</v>
      </c>
      <c r="BS37" s="0" t="n">
        <v>6</v>
      </c>
      <c r="BT37" s="0" t="n">
        <v>4</v>
      </c>
      <c r="BU37" s="0" t="n">
        <v>42</v>
      </c>
      <c r="BV37" s="0" t="n">
        <v>19550</v>
      </c>
      <c r="BW37" s="0" t="n">
        <v>97</v>
      </c>
      <c r="BX37" s="0" t="n">
        <v>7</v>
      </c>
      <c r="BY37" s="0" t="n">
        <v>4</v>
      </c>
      <c r="BZ37" s="0" t="n">
        <v>36</v>
      </c>
      <c r="CA37" s="0" t="n">
        <v>19550</v>
      </c>
      <c r="CB37" s="0" t="n">
        <v>100</v>
      </c>
      <c r="CC37" s="0" t="n">
        <v>8</v>
      </c>
      <c r="CD37" s="0" t="n">
        <v>4</v>
      </c>
      <c r="CE37" s="0" t="n">
        <v>51</v>
      </c>
      <c r="CF37" s="0" t="n">
        <v>19550</v>
      </c>
      <c r="CG37" s="0" t="n">
        <v>83</v>
      </c>
      <c r="CH37" s="0" t="n">
        <v>9</v>
      </c>
      <c r="CI37" s="0" t="n">
        <v>4</v>
      </c>
      <c r="CJ37" s="0" t="n">
        <v>37</v>
      </c>
      <c r="CK37" s="0" t="n">
        <v>19550</v>
      </c>
      <c r="CL37" s="0" t="n">
        <v>106</v>
      </c>
      <c r="CM37" s="0" t="n">
        <v>10</v>
      </c>
      <c r="CN37" s="0" t="n">
        <v>3</v>
      </c>
      <c r="CO37" s="0" t="n">
        <v>34</v>
      </c>
      <c r="CP37" s="0" t="n">
        <v>19550</v>
      </c>
      <c r="CQ37" s="0" t="n">
        <v>108</v>
      </c>
      <c r="CR37" s="0" t="n">
        <v>11</v>
      </c>
      <c r="CS37" s="0" t="n">
        <v>4</v>
      </c>
      <c r="CT37" s="0" t="n">
        <v>32</v>
      </c>
      <c r="CU37" s="0" t="n">
        <v>19550</v>
      </c>
      <c r="CV37" s="0" t="n">
        <v>90</v>
      </c>
      <c r="CW37" s="0" t="n">
        <v>12</v>
      </c>
      <c r="CX37" s="0" t="n">
        <v>32</v>
      </c>
      <c r="CY37" s="0" t="n">
        <v>4</v>
      </c>
      <c r="CZ37" s="0" t="n">
        <v>-1</v>
      </c>
      <c r="DA37" s="0" t="n">
        <v>0</v>
      </c>
      <c r="DB37" s="0" t="n">
        <v>-1</v>
      </c>
      <c r="DC37" s="0" t="n">
        <v>0</v>
      </c>
      <c r="DD37" s="0" t="n">
        <v>50</v>
      </c>
      <c r="DE37" s="0" t="n">
        <v>2</v>
      </c>
      <c r="DG37" s="0" t="n">
        <v>1</v>
      </c>
      <c r="DH37" s="0" t="n">
        <v>-1</v>
      </c>
      <c r="DI37" s="0" t="n">
        <v>-1</v>
      </c>
      <c r="DJ37" s="0" t="n">
        <v>-1</v>
      </c>
      <c r="DK37" s="0" t="n">
        <v>-1</v>
      </c>
      <c r="DL37" s="0" t="n">
        <v>5</v>
      </c>
      <c r="DM37" s="0" t="n">
        <v>-1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0</v>
      </c>
      <c r="DS37" s="0" t="n">
        <v>10</v>
      </c>
      <c r="DT37" s="0" t="n">
        <v>1</v>
      </c>
      <c r="DU37" s="0" t="n">
        <v>1</v>
      </c>
      <c r="DV37" s="0" t="n">
        <v>10</v>
      </c>
      <c r="DW37" s="0" t="n">
        <v>10</v>
      </c>
    </row>
    <row r="38" customFormat="false" ht="12.75" hidden="false" customHeight="false" outlineLevel="0" collapsed="false">
      <c r="A38" s="0" t="s">
        <v>112</v>
      </c>
      <c r="B38" s="0" t="n">
        <v>36</v>
      </c>
      <c r="C38" s="4" t="n">
        <v>35995</v>
      </c>
      <c r="D38" s="0" t="n">
        <v>3</v>
      </c>
      <c r="E38" s="0" t="n">
        <v>80</v>
      </c>
      <c r="F38" s="0" t="n">
        <v>66</v>
      </c>
      <c r="G38" s="0" t="n">
        <v>5</v>
      </c>
      <c r="H38" s="0" t="n">
        <v>2</v>
      </c>
      <c r="I38" s="0" t="n">
        <v>3.5</v>
      </c>
      <c r="J38" s="0" t="n">
        <v>1</v>
      </c>
      <c r="K38" s="0" t="n">
        <v>-1</v>
      </c>
      <c r="L38" s="0" t="n">
        <v>3</v>
      </c>
      <c r="M38" s="0" t="n">
        <v>0</v>
      </c>
      <c r="N38" s="0" t="n">
        <v>2</v>
      </c>
      <c r="O38" s="0" t="n">
        <v>0</v>
      </c>
      <c r="P38" s="0" t="n">
        <v>-1</v>
      </c>
      <c r="Q38" s="0" t="n">
        <v>-1</v>
      </c>
      <c r="R38" s="0" t="n">
        <v>-1</v>
      </c>
      <c r="S38" s="0" t="n">
        <v>-1</v>
      </c>
      <c r="T38" s="0" t="n">
        <v>-1</v>
      </c>
      <c r="U38" s="0" t="n">
        <v>-1</v>
      </c>
      <c r="V38" s="0" t="n">
        <v>1</v>
      </c>
      <c r="W38" s="0" t="n">
        <v>1</v>
      </c>
      <c r="X38" s="0" t="n">
        <v>-1</v>
      </c>
      <c r="Y38" s="0" t="n">
        <v>-1</v>
      </c>
      <c r="Z38" s="5" t="n">
        <v>1</v>
      </c>
      <c r="AA38" s="0" t="n">
        <v>2</v>
      </c>
      <c r="AD38" s="0" t="n">
        <v>1</v>
      </c>
      <c r="AE38" s="0" t="n">
        <v>-1</v>
      </c>
      <c r="AF38" s="0" t="n">
        <v>-1</v>
      </c>
      <c r="AG38" s="0" t="n">
        <v>-1</v>
      </c>
      <c r="AH38" s="0" t="n">
        <v>0.4</v>
      </c>
      <c r="AI38" s="0" t="n">
        <v>0.4</v>
      </c>
      <c r="AJ38" s="0" t="n">
        <v>0</v>
      </c>
      <c r="AK38" s="0" t="n">
        <v>0</v>
      </c>
      <c r="AL38" s="0" t="n">
        <v>0.3</v>
      </c>
      <c r="AM38" s="0" t="n">
        <v>0</v>
      </c>
      <c r="AN38" s="0" t="n">
        <v>0</v>
      </c>
      <c r="AO38" s="0" t="n">
        <v>0</v>
      </c>
      <c r="AP38" s="0" t="n">
        <v>22</v>
      </c>
      <c r="AQ38" s="0" t="n">
        <v>40</v>
      </c>
      <c r="AR38" s="0" t="n">
        <v>39100</v>
      </c>
      <c r="AS38" s="0" t="n">
        <v>57</v>
      </c>
      <c r="AT38" s="0" t="n">
        <v>1</v>
      </c>
      <c r="AU38" s="0" t="n">
        <v>22</v>
      </c>
      <c r="AV38" s="0" t="n">
        <v>40</v>
      </c>
      <c r="AW38" s="0" t="n">
        <v>39100</v>
      </c>
      <c r="AX38" s="0" t="n">
        <v>58</v>
      </c>
      <c r="AY38" s="0" t="n">
        <v>2</v>
      </c>
      <c r="AZ38" s="0" t="n">
        <v>22</v>
      </c>
      <c r="BA38" s="0" t="n">
        <v>40</v>
      </c>
      <c r="BB38" s="0" t="n">
        <v>39100</v>
      </c>
      <c r="BC38" s="0" t="n">
        <v>60</v>
      </c>
      <c r="BD38" s="0" t="n">
        <v>3</v>
      </c>
      <c r="BE38" s="0" t="n">
        <v>22</v>
      </c>
      <c r="BF38" s="0" t="n">
        <v>41</v>
      </c>
      <c r="BG38" s="0" t="n">
        <v>39100</v>
      </c>
      <c r="BH38" s="0" t="n">
        <v>57</v>
      </c>
      <c r="BI38" s="0" t="n">
        <v>4</v>
      </c>
      <c r="BJ38" s="0" t="n">
        <v>22</v>
      </c>
      <c r="BK38" s="0" t="n">
        <v>44</v>
      </c>
      <c r="BL38" s="0" t="n">
        <v>39100</v>
      </c>
      <c r="BM38" s="0" t="n">
        <v>57</v>
      </c>
      <c r="BN38" s="0" t="n">
        <v>5</v>
      </c>
      <c r="BO38" s="0" t="n">
        <v>22</v>
      </c>
      <c r="BP38" s="0" t="n">
        <v>40</v>
      </c>
      <c r="BQ38" s="0" t="n">
        <v>39100</v>
      </c>
      <c r="BR38" s="0" t="n">
        <v>103</v>
      </c>
      <c r="BS38" s="0" t="n">
        <v>6</v>
      </c>
      <c r="BT38" s="0" t="n">
        <v>22</v>
      </c>
      <c r="BU38" s="0" t="n">
        <v>48</v>
      </c>
      <c r="BV38" s="0" t="n">
        <v>39100</v>
      </c>
      <c r="BW38" s="0" t="n">
        <v>52</v>
      </c>
      <c r="BX38" s="0" t="n">
        <v>7</v>
      </c>
      <c r="BY38" s="0" t="n">
        <v>22</v>
      </c>
      <c r="BZ38" s="0" t="n">
        <v>48</v>
      </c>
      <c r="CA38" s="0" t="n">
        <v>39100</v>
      </c>
      <c r="CB38" s="0" t="n">
        <v>52</v>
      </c>
      <c r="CC38" s="0" t="n">
        <v>8</v>
      </c>
      <c r="CD38" s="0" t="n">
        <v>22</v>
      </c>
      <c r="CE38" s="0" t="n">
        <v>35</v>
      </c>
      <c r="CF38" s="0" t="n">
        <v>39100</v>
      </c>
      <c r="CG38" s="0" t="n">
        <v>35</v>
      </c>
      <c r="CH38" s="0" t="n">
        <v>9</v>
      </c>
      <c r="CI38" s="0" t="n">
        <v>23</v>
      </c>
      <c r="CJ38" s="0" t="n">
        <v>46</v>
      </c>
      <c r="CK38" s="0" t="n">
        <v>39100</v>
      </c>
      <c r="CL38" s="0" t="n">
        <v>131</v>
      </c>
      <c r="CM38" s="0" t="n">
        <v>10</v>
      </c>
      <c r="CN38" s="0" t="n">
        <v>23</v>
      </c>
      <c r="CO38" s="0" t="n">
        <v>0</v>
      </c>
      <c r="CP38" s="0" t="n">
        <v>39100</v>
      </c>
      <c r="CQ38" s="0" t="n">
        <v>154</v>
      </c>
      <c r="CR38" s="0" t="n">
        <v>11</v>
      </c>
      <c r="CS38" s="0" t="n">
        <v>23</v>
      </c>
      <c r="CT38" s="0" t="n">
        <v>0</v>
      </c>
      <c r="CU38" s="0" t="n">
        <v>39100</v>
      </c>
      <c r="CV38" s="0" t="n">
        <v>138</v>
      </c>
      <c r="CW38" s="0" t="n">
        <v>12</v>
      </c>
      <c r="CX38" s="0" t="n">
        <v>7</v>
      </c>
      <c r="CY38" s="0" t="n">
        <v>2.3</v>
      </c>
      <c r="CZ38" s="0" t="n">
        <v>-1</v>
      </c>
      <c r="DA38" s="0" t="n">
        <v>0</v>
      </c>
      <c r="DB38" s="0" t="n">
        <v>-1</v>
      </c>
      <c r="DC38" s="0" t="n">
        <v>0</v>
      </c>
      <c r="DD38" s="0" t="n">
        <v>50</v>
      </c>
      <c r="DE38" s="0" t="n">
        <v>2</v>
      </c>
      <c r="DG38" s="0" t="n">
        <v>-1</v>
      </c>
      <c r="DH38" s="0" t="n">
        <v>-1</v>
      </c>
      <c r="DI38" s="0" t="n">
        <v>-1</v>
      </c>
      <c r="DJ38" s="0" t="n">
        <v>-1</v>
      </c>
      <c r="DK38" s="0" t="n">
        <v>-1</v>
      </c>
      <c r="DL38" s="0" t="n">
        <v>0</v>
      </c>
      <c r="DM38" s="0" t="n">
        <v>-1</v>
      </c>
      <c r="DN38" s="0" t="n">
        <v>0</v>
      </c>
      <c r="DO38" s="0" t="n">
        <v>0</v>
      </c>
      <c r="DP38" s="0" t="n">
        <v>4</v>
      </c>
      <c r="DQ38" s="0" t="n">
        <v>2</v>
      </c>
      <c r="DR38" s="0" t="n">
        <v>11</v>
      </c>
      <c r="DS38" s="0" t="n">
        <v>20</v>
      </c>
      <c r="DT38" s="0" t="n">
        <v>4</v>
      </c>
      <c r="DU38" s="0" t="n">
        <v>2</v>
      </c>
      <c r="DV38" s="0" t="n">
        <v>11</v>
      </c>
      <c r="DW38" s="0" t="n">
        <v>20</v>
      </c>
    </row>
    <row r="39" customFormat="false" ht="12.75" hidden="false" customHeight="false" outlineLevel="0" collapsed="false">
      <c r="A39" s="0" t="s">
        <v>112</v>
      </c>
      <c r="B39" s="0" t="n">
        <v>37</v>
      </c>
      <c r="C39" s="4" t="n">
        <v>35995</v>
      </c>
      <c r="D39" s="0" t="n">
        <v>3</v>
      </c>
      <c r="E39" s="0" t="n">
        <v>80</v>
      </c>
      <c r="F39" s="0" t="n">
        <v>64</v>
      </c>
      <c r="G39" s="0" t="n">
        <v>5</v>
      </c>
      <c r="H39" s="0" t="n">
        <v>2</v>
      </c>
      <c r="I39" s="0" t="n">
        <v>3.5</v>
      </c>
      <c r="J39" s="0" t="n">
        <v>1</v>
      </c>
      <c r="K39" s="0" t="n">
        <v>-1</v>
      </c>
      <c r="L39" s="0" t="n">
        <v>3</v>
      </c>
      <c r="M39" s="0" t="n">
        <v>0</v>
      </c>
      <c r="N39" s="0" t="n">
        <v>2</v>
      </c>
      <c r="O39" s="0" t="n">
        <v>0</v>
      </c>
      <c r="P39" s="0" t="n">
        <v>-1</v>
      </c>
      <c r="Q39" s="0" t="n">
        <v>-1</v>
      </c>
      <c r="R39" s="0" t="n">
        <v>-1</v>
      </c>
      <c r="S39" s="0" t="n">
        <v>-1</v>
      </c>
      <c r="T39" s="0" t="n">
        <v>-1</v>
      </c>
      <c r="U39" s="0" t="n">
        <v>-1</v>
      </c>
      <c r="V39" s="0" t="n">
        <v>1</v>
      </c>
      <c r="W39" s="0" t="n">
        <v>1</v>
      </c>
      <c r="X39" s="0" t="n">
        <v>-1</v>
      </c>
      <c r="Y39" s="0" t="n">
        <v>-1</v>
      </c>
      <c r="Z39" s="5" t="n">
        <v>1</v>
      </c>
      <c r="AA39" s="0" t="n">
        <v>2</v>
      </c>
      <c r="AD39" s="0" t="n">
        <v>1</v>
      </c>
      <c r="AE39" s="0" t="n">
        <v>-1</v>
      </c>
      <c r="AF39" s="0" t="n">
        <v>-1</v>
      </c>
      <c r="AG39" s="0" t="n">
        <v>-1</v>
      </c>
      <c r="AH39" s="0" t="n">
        <v>0.4</v>
      </c>
      <c r="AI39" s="0" t="n">
        <v>0.3</v>
      </c>
      <c r="AJ39" s="0" t="n">
        <v>0</v>
      </c>
      <c r="AK39" s="0" t="n">
        <v>0</v>
      </c>
      <c r="AL39" s="0" t="n">
        <v>0.3</v>
      </c>
      <c r="AM39" s="0" t="n">
        <v>0</v>
      </c>
      <c r="AN39" s="0" t="n">
        <v>0</v>
      </c>
      <c r="AO39" s="0" t="n">
        <v>0</v>
      </c>
      <c r="AP39" s="0" t="n">
        <v>22</v>
      </c>
      <c r="AQ39" s="0" t="n">
        <v>40</v>
      </c>
      <c r="AR39" s="0" t="n">
        <v>39100</v>
      </c>
      <c r="AS39" s="0" t="n">
        <v>57</v>
      </c>
      <c r="AT39" s="0" t="n">
        <v>1</v>
      </c>
      <c r="AU39" s="0" t="n">
        <v>22</v>
      </c>
      <c r="AV39" s="0" t="n">
        <v>40</v>
      </c>
      <c r="AW39" s="0" t="n">
        <v>39100</v>
      </c>
      <c r="AX39" s="0" t="n">
        <v>58</v>
      </c>
      <c r="AY39" s="0" t="n">
        <v>2</v>
      </c>
      <c r="AZ39" s="0" t="n">
        <v>22</v>
      </c>
      <c r="BA39" s="0" t="n">
        <v>40</v>
      </c>
      <c r="BB39" s="0" t="n">
        <v>39100</v>
      </c>
      <c r="BC39" s="0" t="n">
        <v>60</v>
      </c>
      <c r="BD39" s="0" t="n">
        <v>3</v>
      </c>
      <c r="BE39" s="0" t="n">
        <v>22</v>
      </c>
      <c r="BF39" s="0" t="n">
        <v>41</v>
      </c>
      <c r="BG39" s="0" t="n">
        <v>39100</v>
      </c>
      <c r="BH39" s="0" t="n">
        <v>57</v>
      </c>
      <c r="BI39" s="0" t="n">
        <v>4</v>
      </c>
      <c r="BJ39" s="0" t="n">
        <v>22</v>
      </c>
      <c r="BK39" s="0" t="n">
        <v>44</v>
      </c>
      <c r="BL39" s="0" t="n">
        <v>39100</v>
      </c>
      <c r="BM39" s="0" t="n">
        <v>57</v>
      </c>
      <c r="BN39" s="0" t="n">
        <v>5</v>
      </c>
      <c r="BO39" s="0" t="n">
        <v>22</v>
      </c>
      <c r="BP39" s="0" t="n">
        <v>40</v>
      </c>
      <c r="BQ39" s="0" t="n">
        <v>39100</v>
      </c>
      <c r="BR39" s="0" t="n">
        <v>103</v>
      </c>
      <c r="BS39" s="0" t="n">
        <v>6</v>
      </c>
      <c r="BT39" s="0" t="n">
        <v>22</v>
      </c>
      <c r="BU39" s="0" t="n">
        <v>48</v>
      </c>
      <c r="BV39" s="0" t="n">
        <v>39100</v>
      </c>
      <c r="BW39" s="0" t="n">
        <v>52</v>
      </c>
      <c r="BX39" s="0" t="n">
        <v>7</v>
      </c>
      <c r="BY39" s="0" t="n">
        <v>22</v>
      </c>
      <c r="BZ39" s="0" t="n">
        <v>48</v>
      </c>
      <c r="CA39" s="0" t="n">
        <v>39100</v>
      </c>
      <c r="CB39" s="0" t="n">
        <v>52</v>
      </c>
      <c r="CC39" s="0" t="n">
        <v>8</v>
      </c>
      <c r="CD39" s="0" t="n">
        <v>22</v>
      </c>
      <c r="CE39" s="0" t="n">
        <v>35</v>
      </c>
      <c r="CF39" s="0" t="n">
        <v>39100</v>
      </c>
      <c r="CG39" s="0" t="n">
        <v>35</v>
      </c>
      <c r="CH39" s="0" t="n">
        <v>9</v>
      </c>
      <c r="CI39" s="0" t="n">
        <v>23</v>
      </c>
      <c r="CJ39" s="0" t="n">
        <v>46</v>
      </c>
      <c r="CK39" s="0" t="n">
        <v>39100</v>
      </c>
      <c r="CL39" s="0" t="n">
        <v>131</v>
      </c>
      <c r="CM39" s="0" t="n">
        <v>10</v>
      </c>
      <c r="CN39" s="0" t="n">
        <v>23</v>
      </c>
      <c r="CO39" s="0" t="n">
        <v>47</v>
      </c>
      <c r="CP39" s="0" t="n">
        <v>39100</v>
      </c>
      <c r="CQ39" s="0" t="n">
        <v>154</v>
      </c>
      <c r="CR39" s="0" t="n">
        <v>11</v>
      </c>
      <c r="CS39" s="0" t="n">
        <v>23</v>
      </c>
      <c r="CT39" s="0" t="n">
        <v>46</v>
      </c>
      <c r="CU39" s="0" t="n">
        <v>39100</v>
      </c>
      <c r="CV39" s="0" t="n">
        <v>138</v>
      </c>
      <c r="CW39" s="0" t="n">
        <v>12</v>
      </c>
      <c r="CX39" s="0" t="n">
        <v>7</v>
      </c>
      <c r="CY39" s="0" t="n">
        <v>2.3</v>
      </c>
      <c r="CZ39" s="0" t="n">
        <v>-1</v>
      </c>
      <c r="DA39" s="0" t="n">
        <v>0</v>
      </c>
      <c r="DB39" s="0" t="n">
        <v>-1</v>
      </c>
      <c r="DC39" s="0" t="n">
        <v>0</v>
      </c>
      <c r="DD39" s="0" t="n">
        <v>50</v>
      </c>
      <c r="DE39" s="0" t="n">
        <v>2</v>
      </c>
      <c r="DG39" s="0" t="n">
        <v>-1</v>
      </c>
      <c r="DH39" s="0" t="n">
        <v>-1</v>
      </c>
      <c r="DI39" s="0" t="n">
        <v>-1</v>
      </c>
      <c r="DJ39" s="0" t="n">
        <v>-1</v>
      </c>
      <c r="DK39" s="0" t="n">
        <v>-1</v>
      </c>
      <c r="DL39" s="0" t="n">
        <v>0</v>
      </c>
      <c r="DM39" s="0" t="n">
        <v>-1</v>
      </c>
      <c r="DN39" s="0" t="n">
        <v>0</v>
      </c>
      <c r="DO39" s="0" t="n">
        <v>0</v>
      </c>
      <c r="DP39" s="0" t="n">
        <v>4</v>
      </c>
      <c r="DQ39" s="0" t="n">
        <v>2</v>
      </c>
      <c r="DR39" s="0" t="n">
        <v>10.6666666666667</v>
      </c>
      <c r="DS39" s="0" t="n">
        <v>20</v>
      </c>
      <c r="DT39" s="0" t="n">
        <v>4</v>
      </c>
      <c r="DU39" s="0" t="n">
        <v>2</v>
      </c>
      <c r="DV39" s="0" t="n">
        <v>10.6666666666667</v>
      </c>
      <c r="DW39" s="0" t="n">
        <v>20</v>
      </c>
    </row>
    <row r="40" customFormat="false" ht="12.75" hidden="false" customHeight="false" outlineLevel="0" collapsed="false">
      <c r="A40" s="0" t="s">
        <v>112</v>
      </c>
      <c r="B40" s="0" t="n">
        <v>38</v>
      </c>
      <c r="C40" s="4" t="n">
        <v>36006</v>
      </c>
      <c r="D40" s="0" t="n">
        <v>5</v>
      </c>
      <c r="E40" s="0" t="n">
        <v>40</v>
      </c>
      <c r="F40" s="0" t="n">
        <v>40</v>
      </c>
      <c r="G40" s="0" t="n">
        <v>4</v>
      </c>
      <c r="H40" s="0" t="n">
        <v>6</v>
      </c>
      <c r="I40" s="0" t="n">
        <v>5</v>
      </c>
      <c r="J40" s="0" t="n">
        <v>-1</v>
      </c>
      <c r="K40" s="0" t="n">
        <v>-1</v>
      </c>
      <c r="L40" s="0" t="n">
        <v>5</v>
      </c>
      <c r="M40" s="0" t="n">
        <v>5</v>
      </c>
      <c r="N40" s="0" t="n">
        <v>1</v>
      </c>
      <c r="O40" s="0" t="n">
        <v>5</v>
      </c>
      <c r="P40" s="0" t="n">
        <v>-1</v>
      </c>
      <c r="Q40" s="0" t="n">
        <v>-1</v>
      </c>
      <c r="R40" s="0" t="n">
        <v>-1</v>
      </c>
      <c r="S40" s="0" t="n">
        <v>-1</v>
      </c>
      <c r="T40" s="0" t="n">
        <v>-1</v>
      </c>
      <c r="U40" s="0" t="n">
        <v>-1</v>
      </c>
      <c r="V40" s="0" t="n">
        <v>-1</v>
      </c>
      <c r="W40" s="0" t="n">
        <v>-1</v>
      </c>
      <c r="X40" s="0" t="n">
        <v>-1</v>
      </c>
      <c r="Y40" s="0" t="n">
        <v>-1</v>
      </c>
      <c r="Z40" s="5"/>
      <c r="AD40" s="0" t="n">
        <v>-1</v>
      </c>
      <c r="AE40" s="0" t="n">
        <v>-1</v>
      </c>
      <c r="AF40" s="0" t="n">
        <v>-1</v>
      </c>
      <c r="AG40" s="0" t="n">
        <v>-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6</v>
      </c>
      <c r="AQ40" s="0" t="n">
        <v>22</v>
      </c>
      <c r="AR40" s="0" t="n">
        <v>19550</v>
      </c>
      <c r="AS40" s="0" t="n">
        <v>62</v>
      </c>
      <c r="AT40" s="0" t="n">
        <v>1</v>
      </c>
      <c r="AU40" s="0" t="n">
        <v>6</v>
      </c>
      <c r="AV40" s="0" t="n">
        <v>24</v>
      </c>
      <c r="AW40" s="0" t="n">
        <v>19550</v>
      </c>
      <c r="AX40" s="0" t="n">
        <v>53</v>
      </c>
      <c r="AY40" s="0" t="n">
        <v>2</v>
      </c>
      <c r="AZ40" s="0" t="n">
        <v>6</v>
      </c>
      <c r="BA40" s="0" t="n">
        <v>29</v>
      </c>
      <c r="BB40" s="0" t="n">
        <v>19550</v>
      </c>
      <c r="BC40" s="0" t="n">
        <v>45</v>
      </c>
      <c r="BD40" s="0" t="n">
        <v>3</v>
      </c>
      <c r="BE40" s="0" t="n">
        <v>6</v>
      </c>
      <c r="BF40" s="0" t="n">
        <v>26</v>
      </c>
      <c r="BG40" s="0" t="n">
        <v>19550</v>
      </c>
      <c r="BH40" s="0" t="n">
        <v>68</v>
      </c>
      <c r="BI40" s="0" t="n">
        <v>4</v>
      </c>
      <c r="BJ40" s="0" t="n">
        <v>6</v>
      </c>
      <c r="BK40" s="0" t="n">
        <v>20</v>
      </c>
      <c r="BL40" s="0" t="n">
        <v>19550</v>
      </c>
      <c r="BM40" s="0" t="n">
        <v>42</v>
      </c>
      <c r="BN40" s="0" t="n">
        <v>5</v>
      </c>
      <c r="BO40" s="0" t="n">
        <v>6</v>
      </c>
      <c r="BP40" s="0" t="n">
        <v>46</v>
      </c>
      <c r="BQ40" s="0" t="n">
        <v>19550</v>
      </c>
      <c r="BR40" s="0" t="n">
        <v>46</v>
      </c>
      <c r="BS40" s="0" t="n">
        <v>6</v>
      </c>
      <c r="BT40" s="0" t="n">
        <v>6</v>
      </c>
      <c r="BU40" s="0" t="n">
        <v>29</v>
      </c>
      <c r="BV40" s="0" t="n">
        <v>19550</v>
      </c>
      <c r="BW40" s="0" t="n">
        <v>62</v>
      </c>
      <c r="BX40" s="0" t="n">
        <v>7</v>
      </c>
      <c r="BY40" s="0" t="n">
        <v>6</v>
      </c>
      <c r="BZ40" s="0" t="n">
        <v>27.5</v>
      </c>
      <c r="CA40" s="0" t="n">
        <v>19550</v>
      </c>
      <c r="CB40" s="0" t="n">
        <v>67</v>
      </c>
      <c r="CC40" s="0" t="n">
        <v>8</v>
      </c>
      <c r="CD40" s="0" t="n">
        <v>6</v>
      </c>
      <c r="CE40" s="0" t="n">
        <v>30</v>
      </c>
      <c r="CF40" s="0" t="n">
        <v>19550</v>
      </c>
      <c r="CG40" s="0" t="n">
        <v>57</v>
      </c>
      <c r="CH40" s="0" t="n">
        <v>9</v>
      </c>
      <c r="CI40" s="0" t="n">
        <v>6</v>
      </c>
      <c r="CJ40" s="0" t="n">
        <v>35</v>
      </c>
      <c r="CK40" s="0" t="n">
        <v>19550</v>
      </c>
      <c r="CL40" s="0" t="n">
        <v>37</v>
      </c>
      <c r="CM40" s="0" t="n">
        <v>10</v>
      </c>
      <c r="CN40" s="0" t="n">
        <v>6</v>
      </c>
      <c r="CO40" s="0" t="n">
        <v>46</v>
      </c>
      <c r="CP40" s="0" t="n">
        <v>19550</v>
      </c>
      <c r="CQ40" s="0" t="n">
        <v>46</v>
      </c>
      <c r="CR40" s="0" t="n">
        <v>11</v>
      </c>
      <c r="CS40" s="0" t="n">
        <v>6</v>
      </c>
      <c r="CT40" s="0" t="n">
        <v>32</v>
      </c>
      <c r="CU40" s="0" t="n">
        <v>19550</v>
      </c>
      <c r="CV40" s="0" t="n">
        <v>40</v>
      </c>
      <c r="CW40" s="0" t="n">
        <v>12</v>
      </c>
      <c r="CX40" s="0" t="n">
        <v>48</v>
      </c>
      <c r="CY40" s="0" t="n">
        <v>1</v>
      </c>
      <c r="CZ40" s="0" t="n">
        <v>-1</v>
      </c>
      <c r="DA40" s="0" t="n">
        <v>0</v>
      </c>
      <c r="DB40" s="0" t="n">
        <v>-1</v>
      </c>
      <c r="DC40" s="0" t="n">
        <v>0</v>
      </c>
      <c r="DD40" s="0" t="n">
        <v>65</v>
      </c>
      <c r="DE40" s="0" t="n">
        <v>2</v>
      </c>
      <c r="DG40" s="0" t="n">
        <v>-1</v>
      </c>
      <c r="DH40" s="0" t="n">
        <v>-1</v>
      </c>
      <c r="DI40" s="0" t="n">
        <v>-1</v>
      </c>
      <c r="DJ40" s="0" t="n">
        <v>-1</v>
      </c>
      <c r="DK40" s="0" t="n">
        <v>-1</v>
      </c>
      <c r="DL40" s="0" t="n">
        <v>8</v>
      </c>
      <c r="DM40" s="0" t="n">
        <v>-1</v>
      </c>
      <c r="DN40" s="0" t="n">
        <v>0</v>
      </c>
      <c r="DO40" s="0" t="n">
        <v>0</v>
      </c>
      <c r="DP40" s="0" t="n">
        <v>2</v>
      </c>
      <c r="DQ40" s="0" t="n">
        <v>2</v>
      </c>
      <c r="DR40" s="0" t="n">
        <v>10</v>
      </c>
      <c r="DS40" s="0" t="n">
        <v>10</v>
      </c>
      <c r="DT40" s="0" t="n">
        <v>0</v>
      </c>
      <c r="DU40" s="0" t="n">
        <v>0</v>
      </c>
      <c r="DV40" s="0" t="n">
        <v>0</v>
      </c>
      <c r="DW40" s="0" t="n">
        <v>0</v>
      </c>
    </row>
    <row r="41" customFormat="false" ht="12.75" hidden="false" customHeight="false" outlineLevel="0" collapsed="false">
      <c r="A41" s="0" t="s">
        <v>112</v>
      </c>
      <c r="B41" s="0" t="n">
        <v>39</v>
      </c>
      <c r="C41" s="4" t="n">
        <v>36010</v>
      </c>
      <c r="D41" s="0" t="n">
        <v>5</v>
      </c>
      <c r="E41" s="0" t="n">
        <v>40</v>
      </c>
      <c r="F41" s="0" t="n">
        <v>80</v>
      </c>
      <c r="G41" s="0" t="n">
        <v>4</v>
      </c>
      <c r="H41" s="0" t="n">
        <v>6</v>
      </c>
      <c r="I41" s="0" t="n">
        <v>1.5</v>
      </c>
      <c r="J41" s="0" t="n">
        <v>1</v>
      </c>
      <c r="K41" s="0" t="n">
        <v>-1</v>
      </c>
      <c r="L41" s="0" t="n">
        <v>4</v>
      </c>
      <c r="M41" s="0" t="n">
        <v>3</v>
      </c>
      <c r="N41" s="0" t="n">
        <v>2</v>
      </c>
      <c r="O41" s="0" t="n">
        <v>6</v>
      </c>
      <c r="P41" s="0" t="n">
        <v>-1</v>
      </c>
      <c r="Q41" s="0" t="n">
        <v>-1</v>
      </c>
      <c r="R41" s="0" t="n">
        <v>-1</v>
      </c>
      <c r="S41" s="0" t="n">
        <v>-1</v>
      </c>
      <c r="T41" s="0" t="n">
        <v>-1</v>
      </c>
      <c r="U41" s="0" t="n">
        <v>-1</v>
      </c>
      <c r="V41" s="0" t="n">
        <v>-1</v>
      </c>
      <c r="W41" s="0" t="n">
        <v>-1</v>
      </c>
      <c r="X41" s="0" t="n">
        <v>-1</v>
      </c>
      <c r="Y41" s="0" t="n">
        <v>-1</v>
      </c>
      <c r="Z41" s="5"/>
      <c r="AD41" s="0" t="n">
        <v>-1</v>
      </c>
      <c r="AE41" s="0" t="n">
        <v>-1</v>
      </c>
      <c r="AF41" s="0" t="n">
        <v>-1</v>
      </c>
      <c r="AG41" s="0" t="n">
        <v>-1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4</v>
      </c>
      <c r="AQ41" s="0" t="n">
        <v>32</v>
      </c>
      <c r="AR41" s="0" t="n">
        <v>19550</v>
      </c>
      <c r="AS41" s="0" t="n">
        <v>92</v>
      </c>
      <c r="AT41" s="0" t="n">
        <v>1</v>
      </c>
      <c r="AU41" s="0" t="n">
        <v>5</v>
      </c>
      <c r="AV41" s="0" t="n">
        <v>34</v>
      </c>
      <c r="AW41" s="0" t="n">
        <v>19550</v>
      </c>
      <c r="AX41" s="0" t="n">
        <v>72</v>
      </c>
      <c r="AY41" s="0" t="n">
        <v>2</v>
      </c>
      <c r="AZ41" s="0" t="n">
        <v>5</v>
      </c>
      <c r="BA41" s="0" t="n">
        <v>31</v>
      </c>
      <c r="BB41" s="0" t="n">
        <v>19550</v>
      </c>
      <c r="BC41" s="0" t="n">
        <v>76</v>
      </c>
      <c r="BD41" s="0" t="n">
        <v>3</v>
      </c>
      <c r="BE41" s="0" t="n">
        <v>5</v>
      </c>
      <c r="BF41" s="0" t="n">
        <v>35</v>
      </c>
      <c r="BG41" s="0" t="n">
        <v>19550</v>
      </c>
      <c r="BH41" s="0" t="n">
        <v>71</v>
      </c>
      <c r="BI41" s="0" t="n">
        <v>4</v>
      </c>
      <c r="BJ41" s="0" t="n">
        <v>5</v>
      </c>
      <c r="BK41" s="0" t="n">
        <v>39</v>
      </c>
      <c r="BL41" s="0" t="n">
        <v>19550</v>
      </c>
      <c r="BM41" s="0" t="n">
        <v>65</v>
      </c>
      <c r="BN41" s="0" t="n">
        <v>5</v>
      </c>
      <c r="BO41" s="0" t="n">
        <v>3</v>
      </c>
      <c r="BP41" s="0" t="n">
        <v>36</v>
      </c>
      <c r="BQ41" s="0" t="n">
        <v>19550</v>
      </c>
      <c r="BR41" s="0" t="n">
        <v>105</v>
      </c>
      <c r="BS41" s="0" t="n">
        <v>6</v>
      </c>
      <c r="BT41" s="0" t="n">
        <v>5</v>
      </c>
      <c r="BU41" s="0" t="n">
        <v>32</v>
      </c>
      <c r="BV41" s="0" t="n">
        <v>19550</v>
      </c>
      <c r="BW41" s="0" t="n">
        <v>75</v>
      </c>
      <c r="BX41" s="0" t="n">
        <v>7</v>
      </c>
      <c r="BY41" s="0" t="n">
        <v>5</v>
      </c>
      <c r="BZ41" s="0" t="n">
        <v>36</v>
      </c>
      <c r="CA41" s="0" t="n">
        <v>19550</v>
      </c>
      <c r="CB41" s="0" t="n">
        <v>71</v>
      </c>
      <c r="CC41" s="0" t="n">
        <v>8</v>
      </c>
      <c r="CD41" s="0" t="n">
        <v>5</v>
      </c>
      <c r="CE41" s="0" t="n">
        <v>31</v>
      </c>
      <c r="CF41" s="0" t="n">
        <v>19550</v>
      </c>
      <c r="CG41" s="0" t="n">
        <v>76</v>
      </c>
      <c r="CH41" s="0" t="n">
        <v>9</v>
      </c>
      <c r="CI41" s="0" t="n">
        <v>5</v>
      </c>
      <c r="CJ41" s="0" t="n">
        <v>36</v>
      </c>
      <c r="CK41" s="0" t="n">
        <v>19550</v>
      </c>
      <c r="CL41" s="0" t="n">
        <v>72</v>
      </c>
      <c r="CM41" s="0" t="n">
        <v>10</v>
      </c>
      <c r="CN41" s="0" t="n">
        <v>5</v>
      </c>
      <c r="CO41" s="0" t="n">
        <v>40</v>
      </c>
      <c r="CP41" s="0" t="n">
        <v>19550</v>
      </c>
      <c r="CQ41" s="0" t="n">
        <v>68</v>
      </c>
      <c r="CR41" s="0" t="n">
        <v>11</v>
      </c>
      <c r="CS41" s="0" t="n">
        <v>5</v>
      </c>
      <c r="CT41" s="0" t="n">
        <v>37</v>
      </c>
      <c r="CU41" s="0" t="n">
        <v>19550</v>
      </c>
      <c r="CV41" s="0" t="n">
        <v>71</v>
      </c>
      <c r="CW41" s="0" t="n">
        <v>12</v>
      </c>
      <c r="CX41" s="0" t="n">
        <v>66</v>
      </c>
      <c r="CY41" s="0" t="n">
        <v>4</v>
      </c>
      <c r="CZ41" s="0" t="n">
        <v>-1</v>
      </c>
      <c r="DA41" s="0" t="n">
        <v>0</v>
      </c>
      <c r="DB41" s="0" t="n">
        <v>-1</v>
      </c>
      <c r="DC41" s="0" t="n">
        <v>0</v>
      </c>
      <c r="DD41" s="0" t="n">
        <v>75</v>
      </c>
      <c r="DE41" s="0" t="n">
        <v>2</v>
      </c>
      <c r="DG41" s="0" t="n">
        <v>1</v>
      </c>
      <c r="DH41" s="0" t="n">
        <v>-1</v>
      </c>
      <c r="DI41" s="0" t="n">
        <v>-1</v>
      </c>
      <c r="DJ41" s="0" t="n">
        <v>-1</v>
      </c>
      <c r="DK41" s="0" t="n">
        <v>-1</v>
      </c>
      <c r="DL41" s="0" t="n">
        <v>0</v>
      </c>
      <c r="DM41" s="0" t="n">
        <v>-1</v>
      </c>
      <c r="DN41" s="0" t="n">
        <v>0</v>
      </c>
      <c r="DO41" s="0" t="n">
        <v>0</v>
      </c>
      <c r="DP41" s="0" t="n">
        <v>4</v>
      </c>
      <c r="DQ41" s="0" t="n">
        <v>2</v>
      </c>
      <c r="DR41" s="0" t="n">
        <v>13.3333333333333</v>
      </c>
      <c r="DS41" s="0" t="n">
        <v>10</v>
      </c>
      <c r="DT41" s="0" t="n">
        <v>0</v>
      </c>
      <c r="DU41" s="0" t="n">
        <v>0</v>
      </c>
      <c r="DV41" s="0" t="n">
        <v>0</v>
      </c>
      <c r="DW41" s="0" t="n">
        <v>0</v>
      </c>
    </row>
    <row r="42" customFormat="false" ht="12.75" hidden="false" customHeight="false" outlineLevel="0" collapsed="false">
      <c r="A42" s="0" t="s">
        <v>112</v>
      </c>
      <c r="B42" s="0" t="n">
        <v>40</v>
      </c>
      <c r="C42" s="4" t="n">
        <v>36010</v>
      </c>
      <c r="D42" s="0" t="n">
        <v>5</v>
      </c>
      <c r="E42" s="0" t="n">
        <v>40</v>
      </c>
      <c r="F42" s="0" t="n">
        <v>80</v>
      </c>
      <c r="G42" s="0" t="n">
        <v>4</v>
      </c>
      <c r="H42" s="0" t="n">
        <v>6</v>
      </c>
      <c r="I42" s="0" t="n">
        <v>1.5</v>
      </c>
      <c r="J42" s="0" t="n">
        <v>1</v>
      </c>
      <c r="K42" s="0" t="n">
        <v>-1</v>
      </c>
      <c r="L42" s="0" t="n">
        <v>4</v>
      </c>
      <c r="M42" s="0" t="n">
        <v>3</v>
      </c>
      <c r="N42" s="0" t="n">
        <v>2</v>
      </c>
      <c r="O42" s="0" t="n">
        <v>6</v>
      </c>
      <c r="P42" s="0" t="n">
        <v>-1</v>
      </c>
      <c r="Q42" s="0" t="n">
        <v>-1</v>
      </c>
      <c r="R42" s="0" t="n">
        <v>-1</v>
      </c>
      <c r="S42" s="0" t="n">
        <v>-1</v>
      </c>
      <c r="T42" s="0" t="n">
        <v>-1</v>
      </c>
      <c r="U42" s="0" t="n">
        <v>-1</v>
      </c>
      <c r="V42" s="0" t="n">
        <v>-1</v>
      </c>
      <c r="W42" s="0" t="n">
        <v>-1</v>
      </c>
      <c r="X42" s="0" t="n">
        <v>-1</v>
      </c>
      <c r="Y42" s="0" t="n">
        <v>-1</v>
      </c>
      <c r="Z42" s="5"/>
      <c r="AD42" s="0" t="n">
        <v>-1</v>
      </c>
      <c r="AE42" s="0" t="n">
        <v>-1</v>
      </c>
      <c r="AF42" s="0" t="n">
        <v>-1</v>
      </c>
      <c r="AG42" s="0" t="n">
        <v>-1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4</v>
      </c>
      <c r="AQ42" s="0" t="n">
        <v>32</v>
      </c>
      <c r="AR42" s="0" t="n">
        <v>19550</v>
      </c>
      <c r="AS42" s="0" t="n">
        <v>92</v>
      </c>
      <c r="AT42" s="0" t="n">
        <v>1</v>
      </c>
      <c r="AU42" s="0" t="n">
        <v>5</v>
      </c>
      <c r="AV42" s="0" t="n">
        <v>34</v>
      </c>
      <c r="AW42" s="0" t="n">
        <v>19550</v>
      </c>
      <c r="AX42" s="0" t="n">
        <v>72</v>
      </c>
      <c r="AY42" s="0" t="n">
        <v>2</v>
      </c>
      <c r="AZ42" s="0" t="n">
        <v>5</v>
      </c>
      <c r="BA42" s="0" t="n">
        <v>31</v>
      </c>
      <c r="BB42" s="0" t="n">
        <v>19550</v>
      </c>
      <c r="BC42" s="0" t="n">
        <v>76</v>
      </c>
      <c r="BD42" s="0" t="n">
        <v>3</v>
      </c>
      <c r="BE42" s="0" t="n">
        <v>5</v>
      </c>
      <c r="BF42" s="0" t="n">
        <v>35</v>
      </c>
      <c r="BG42" s="0" t="n">
        <v>19550</v>
      </c>
      <c r="BH42" s="0" t="n">
        <v>71</v>
      </c>
      <c r="BI42" s="0" t="n">
        <v>4</v>
      </c>
      <c r="BJ42" s="0" t="n">
        <v>5</v>
      </c>
      <c r="BK42" s="0" t="n">
        <v>39</v>
      </c>
      <c r="BL42" s="0" t="n">
        <v>19550</v>
      </c>
      <c r="BM42" s="0" t="n">
        <v>65</v>
      </c>
      <c r="BN42" s="0" t="n">
        <v>5</v>
      </c>
      <c r="BO42" s="0" t="n">
        <v>3</v>
      </c>
      <c r="BP42" s="0" t="n">
        <v>36</v>
      </c>
      <c r="BQ42" s="0" t="n">
        <v>19550</v>
      </c>
      <c r="BR42" s="0" t="n">
        <v>105</v>
      </c>
      <c r="BS42" s="0" t="n">
        <v>6</v>
      </c>
      <c r="BT42" s="0" t="n">
        <v>5</v>
      </c>
      <c r="BU42" s="0" t="n">
        <v>32</v>
      </c>
      <c r="BV42" s="0" t="n">
        <v>19550</v>
      </c>
      <c r="BW42" s="0" t="n">
        <v>75</v>
      </c>
      <c r="BX42" s="0" t="n">
        <v>7</v>
      </c>
      <c r="BY42" s="0" t="n">
        <v>5</v>
      </c>
      <c r="BZ42" s="0" t="n">
        <v>36</v>
      </c>
      <c r="CA42" s="0" t="n">
        <v>19550</v>
      </c>
      <c r="CB42" s="0" t="n">
        <v>71</v>
      </c>
      <c r="CC42" s="0" t="n">
        <v>8</v>
      </c>
      <c r="CD42" s="0" t="n">
        <v>5</v>
      </c>
      <c r="CE42" s="0" t="n">
        <v>31</v>
      </c>
      <c r="CF42" s="0" t="n">
        <v>19550</v>
      </c>
      <c r="CG42" s="0" t="n">
        <v>76</v>
      </c>
      <c r="CH42" s="0" t="n">
        <v>9</v>
      </c>
      <c r="CI42" s="0" t="n">
        <v>5</v>
      </c>
      <c r="CJ42" s="0" t="n">
        <v>36</v>
      </c>
      <c r="CK42" s="0" t="n">
        <v>19550</v>
      </c>
      <c r="CL42" s="0" t="n">
        <v>72</v>
      </c>
      <c r="CM42" s="0" t="n">
        <v>10</v>
      </c>
      <c r="CN42" s="0" t="n">
        <v>5</v>
      </c>
      <c r="CO42" s="0" t="n">
        <v>40</v>
      </c>
      <c r="CP42" s="0" t="n">
        <v>19550</v>
      </c>
      <c r="CQ42" s="0" t="n">
        <v>68</v>
      </c>
      <c r="CR42" s="0" t="n">
        <v>11</v>
      </c>
      <c r="CS42" s="0" t="n">
        <v>5</v>
      </c>
      <c r="CT42" s="0" t="n">
        <v>37</v>
      </c>
      <c r="CU42" s="0" t="n">
        <v>19550</v>
      </c>
      <c r="CV42" s="0" t="n">
        <v>71</v>
      </c>
      <c r="CW42" s="0" t="n">
        <v>12</v>
      </c>
      <c r="CX42" s="0" t="n">
        <v>66</v>
      </c>
      <c r="CY42" s="0" t="n">
        <v>4</v>
      </c>
      <c r="CZ42" s="0" t="n">
        <v>-1</v>
      </c>
      <c r="DA42" s="0" t="n">
        <v>0</v>
      </c>
      <c r="DB42" s="0" t="n">
        <v>-1</v>
      </c>
      <c r="DC42" s="0" t="n">
        <v>0</v>
      </c>
      <c r="DD42" s="0" t="n">
        <v>75</v>
      </c>
      <c r="DE42" s="0" t="n">
        <v>2</v>
      </c>
      <c r="DG42" s="0" t="n">
        <v>1</v>
      </c>
      <c r="DH42" s="0" t="n">
        <v>-1</v>
      </c>
      <c r="DI42" s="0" t="n">
        <v>-1</v>
      </c>
      <c r="DJ42" s="0" t="n">
        <v>-1</v>
      </c>
      <c r="DK42" s="0" t="n">
        <v>-1</v>
      </c>
      <c r="DL42" s="0" t="n">
        <v>0</v>
      </c>
      <c r="DM42" s="0" t="n">
        <v>-1</v>
      </c>
      <c r="DN42" s="0" t="n">
        <v>0</v>
      </c>
      <c r="DO42" s="0" t="n">
        <v>0</v>
      </c>
      <c r="DP42" s="0" t="n">
        <v>2</v>
      </c>
      <c r="DQ42" s="0" t="n">
        <v>2</v>
      </c>
      <c r="DR42" s="0" t="n">
        <v>20</v>
      </c>
      <c r="DS42" s="0" t="n">
        <v>10</v>
      </c>
      <c r="DT42" s="0" t="n">
        <v>0</v>
      </c>
      <c r="DU42" s="0" t="n">
        <v>0</v>
      </c>
      <c r="DV42" s="0" t="n">
        <v>0</v>
      </c>
      <c r="DW42" s="0" t="n">
        <v>0</v>
      </c>
    </row>
    <row r="43" customFormat="false" ht="12.75" hidden="false" customHeight="false" outlineLevel="0" collapsed="false">
      <c r="A43" s="0" t="s">
        <v>112</v>
      </c>
      <c r="B43" s="0" t="n">
        <v>41</v>
      </c>
      <c r="C43" s="4" t="n">
        <v>36339</v>
      </c>
      <c r="D43" s="0" t="n">
        <v>5</v>
      </c>
      <c r="E43" s="0" t="n">
        <v>40</v>
      </c>
      <c r="F43" s="0" t="n">
        <v>80</v>
      </c>
      <c r="G43" s="0" t="n">
        <v>3</v>
      </c>
      <c r="H43" s="0" t="n">
        <v>3</v>
      </c>
      <c r="I43" s="0" t="n">
        <v>0.5</v>
      </c>
      <c r="J43" s="0" t="n">
        <v>-1</v>
      </c>
      <c r="K43" s="0" t="n">
        <v>1</v>
      </c>
      <c r="L43" s="0" t="n">
        <v>5</v>
      </c>
      <c r="M43" s="0" t="n">
        <v>10</v>
      </c>
      <c r="N43" s="0" t="n">
        <v>1</v>
      </c>
      <c r="O43" s="0" t="n">
        <v>2</v>
      </c>
      <c r="P43" s="0" t="n">
        <v>-1</v>
      </c>
      <c r="Q43" s="0" t="n">
        <v>-1</v>
      </c>
      <c r="R43" s="0" t="n">
        <v>-1</v>
      </c>
      <c r="S43" s="0" t="n">
        <v>-1</v>
      </c>
      <c r="T43" s="0" t="n">
        <v>-1</v>
      </c>
      <c r="U43" s="0" t="n">
        <v>-1</v>
      </c>
      <c r="V43" s="0" t="n">
        <v>1</v>
      </c>
      <c r="W43" s="0" t="n">
        <v>1</v>
      </c>
      <c r="X43" s="0" t="n">
        <v>-1</v>
      </c>
      <c r="Y43" s="0" t="n">
        <v>-1</v>
      </c>
      <c r="Z43" s="5" t="s">
        <v>235</v>
      </c>
      <c r="AA43" s="0" t="s">
        <v>236</v>
      </c>
      <c r="AD43" s="0" t="n">
        <v>1</v>
      </c>
      <c r="AE43" s="0" t="n">
        <v>1</v>
      </c>
      <c r="AF43" s="0" t="n">
        <v>-1</v>
      </c>
      <c r="AG43" s="0" t="n">
        <v>-1</v>
      </c>
      <c r="AH43" s="0" t="n">
        <v>0.109</v>
      </c>
      <c r="AI43" s="0" t="n">
        <v>0.156</v>
      </c>
      <c r="AJ43" s="0" t="n">
        <v>0</v>
      </c>
      <c r="AK43" s="0" t="n">
        <v>0</v>
      </c>
      <c r="AL43" s="0" t="n">
        <v>0.093</v>
      </c>
      <c r="AM43" s="0" t="n">
        <v>0.093</v>
      </c>
      <c r="AN43" s="0" t="n">
        <v>0</v>
      </c>
      <c r="AO43" s="0" t="n">
        <v>0</v>
      </c>
      <c r="AP43" s="0" t="n">
        <v>8</v>
      </c>
      <c r="AQ43" s="0" t="n">
        <v>41</v>
      </c>
      <c r="AR43" s="0" t="n">
        <v>19250</v>
      </c>
      <c r="AS43" s="0" t="n">
        <v>81</v>
      </c>
      <c r="AT43" s="0" t="s">
        <v>237</v>
      </c>
      <c r="AU43" s="0" t="n">
        <v>22</v>
      </c>
      <c r="AV43" s="0" t="n">
        <v>46</v>
      </c>
      <c r="AW43" s="0" t="n">
        <v>19250</v>
      </c>
      <c r="AX43" s="0" t="n">
        <v>73</v>
      </c>
      <c r="AY43" s="0" t="s">
        <v>238</v>
      </c>
      <c r="AZ43" s="0" t="n">
        <v>23</v>
      </c>
      <c r="BA43" s="0" t="n">
        <v>44</v>
      </c>
      <c r="BB43" s="0" t="n">
        <v>19250</v>
      </c>
      <c r="BC43" s="0" t="n">
        <v>61</v>
      </c>
      <c r="BD43" s="0" t="s">
        <v>238</v>
      </c>
      <c r="BE43" s="0" t="n">
        <v>8</v>
      </c>
      <c r="BF43" s="0" t="n">
        <v>49</v>
      </c>
      <c r="BG43" s="0" t="n">
        <v>19250</v>
      </c>
      <c r="BH43" s="0" t="n">
        <v>72</v>
      </c>
      <c r="BI43" s="0" t="s">
        <v>237</v>
      </c>
      <c r="BJ43" s="0" t="n">
        <v>23</v>
      </c>
      <c r="BK43" s="0" t="n">
        <v>52</v>
      </c>
      <c r="BL43" s="0" t="n">
        <v>19250</v>
      </c>
      <c r="BM43" s="0" t="n">
        <v>58</v>
      </c>
      <c r="BN43" s="0" t="s">
        <v>238</v>
      </c>
      <c r="BO43" s="0" t="n">
        <v>23</v>
      </c>
      <c r="BP43" s="0" t="n">
        <v>44</v>
      </c>
      <c r="BQ43" s="0" t="n">
        <v>19250</v>
      </c>
      <c r="BR43" s="0" t="n">
        <v>56</v>
      </c>
      <c r="BS43" s="0" t="s">
        <v>238</v>
      </c>
      <c r="BT43" s="0" t="n">
        <v>3</v>
      </c>
      <c r="BU43" s="0" t="n">
        <v>41</v>
      </c>
      <c r="BV43" s="0" t="n">
        <v>19250</v>
      </c>
      <c r="BW43" s="0" t="n">
        <v>102</v>
      </c>
      <c r="BX43" s="0" t="s">
        <v>239</v>
      </c>
      <c r="BY43" s="0" t="n">
        <v>23</v>
      </c>
      <c r="BZ43" s="0" t="n">
        <v>49</v>
      </c>
      <c r="CA43" s="0" t="n">
        <v>19250</v>
      </c>
      <c r="CB43" s="0" t="n">
        <v>56</v>
      </c>
      <c r="CC43" s="0" t="s">
        <v>240</v>
      </c>
      <c r="CD43" s="0" t="n">
        <v>8</v>
      </c>
      <c r="CE43" s="0" t="n">
        <v>39</v>
      </c>
      <c r="CF43" s="0" t="n">
        <v>19250</v>
      </c>
      <c r="CG43" s="0" t="n">
        <v>85</v>
      </c>
      <c r="CH43" s="0" t="s">
        <v>237</v>
      </c>
      <c r="CI43" s="0" t="n">
        <v>23</v>
      </c>
      <c r="CJ43" s="0" t="n">
        <v>39</v>
      </c>
      <c r="CK43" s="0" t="n">
        <v>19250</v>
      </c>
      <c r="CL43" s="0" t="n">
        <v>62</v>
      </c>
      <c r="CM43" s="0" t="s">
        <v>240</v>
      </c>
      <c r="CN43" s="0" t="n">
        <v>8</v>
      </c>
      <c r="CO43" s="0" t="n">
        <v>39</v>
      </c>
      <c r="CP43" s="0" t="n">
        <v>19250</v>
      </c>
      <c r="CQ43" s="0" t="n">
        <v>88</v>
      </c>
      <c r="CR43" s="0" t="s">
        <v>237</v>
      </c>
      <c r="CS43" s="0" t="n">
        <v>23</v>
      </c>
      <c r="CT43" s="0" t="n">
        <v>39</v>
      </c>
      <c r="CU43" s="0" t="n">
        <v>19250</v>
      </c>
      <c r="CV43" s="0" t="n">
        <v>63</v>
      </c>
      <c r="CW43" s="0" t="s">
        <v>240</v>
      </c>
      <c r="CX43" s="0" t="n">
        <v>122</v>
      </c>
      <c r="CY43" s="0" t="n">
        <v>2</v>
      </c>
      <c r="CZ43" s="0" t="n">
        <v>-1</v>
      </c>
      <c r="DA43" s="0" t="n">
        <v>0</v>
      </c>
      <c r="DB43" s="0" t="n">
        <v>-1</v>
      </c>
      <c r="DC43" s="0" t="n">
        <v>0</v>
      </c>
      <c r="DD43" s="0" t="n">
        <v>30</v>
      </c>
      <c r="DE43" s="0" t="n">
        <v>2</v>
      </c>
      <c r="DG43" s="0" t="n">
        <v>-1</v>
      </c>
      <c r="DH43" s="0" t="n">
        <v>-1</v>
      </c>
      <c r="DI43" s="0" t="n">
        <v>-1</v>
      </c>
      <c r="DJ43" s="0" t="n">
        <v>-1</v>
      </c>
      <c r="DK43" s="0" t="n">
        <v>-1</v>
      </c>
      <c r="DL43" s="0" t="n">
        <v>0</v>
      </c>
      <c r="DM43" s="0" t="n">
        <v>-1</v>
      </c>
      <c r="DN43" s="0" t="n">
        <v>0</v>
      </c>
      <c r="DO43" s="0" t="n">
        <v>0</v>
      </c>
      <c r="DP43" s="0" t="n">
        <v>2</v>
      </c>
      <c r="DQ43" s="0" t="n">
        <v>2</v>
      </c>
      <c r="DR43" s="0" t="n">
        <v>10</v>
      </c>
      <c r="DS43" s="0" t="n">
        <v>10</v>
      </c>
      <c r="DT43" s="0" t="n">
        <v>2</v>
      </c>
      <c r="DU43" s="0" t="n">
        <v>2</v>
      </c>
      <c r="DV43" s="0" t="n">
        <v>10</v>
      </c>
      <c r="DW43" s="0" t="n">
        <v>10</v>
      </c>
    </row>
    <row r="44" customFormat="false" ht="12.75" hidden="false" customHeight="false" outlineLevel="0" collapsed="false">
      <c r="A44" s="0" t="s">
        <v>112</v>
      </c>
      <c r="B44" s="0" t="n">
        <v>42</v>
      </c>
      <c r="C44" s="4" t="n">
        <v>36747</v>
      </c>
      <c r="D44" s="0" t="n">
        <v>6</v>
      </c>
      <c r="E44" s="0" t="n">
        <v>50</v>
      </c>
      <c r="F44" s="0" t="n">
        <v>60</v>
      </c>
      <c r="G44" s="0" t="n">
        <v>1.5</v>
      </c>
      <c r="H44" s="0" t="n">
        <v>12</v>
      </c>
      <c r="I44" s="0" t="n">
        <v>1</v>
      </c>
      <c r="J44" s="0" t="n">
        <v>-1</v>
      </c>
      <c r="K44" s="0" t="n">
        <v>-1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-1</v>
      </c>
      <c r="Q44" s="0" t="n">
        <v>-1</v>
      </c>
      <c r="R44" s="0" t="n">
        <v>-1</v>
      </c>
      <c r="S44" s="0" t="n">
        <v>-1</v>
      </c>
      <c r="T44" s="0" t="n">
        <v>-1</v>
      </c>
      <c r="U44" s="0" t="n">
        <v>-1</v>
      </c>
      <c r="V44" s="0" t="n">
        <v>-1</v>
      </c>
      <c r="W44" s="0" t="n">
        <v>-1</v>
      </c>
      <c r="X44" s="0" t="n">
        <v>-1</v>
      </c>
      <c r="Y44" s="0" t="n">
        <v>-1</v>
      </c>
      <c r="Z44" s="5"/>
      <c r="AD44" s="0" t="n">
        <v>-1</v>
      </c>
      <c r="AE44" s="0" t="n">
        <v>-1</v>
      </c>
      <c r="AF44" s="0" t="n">
        <v>-1</v>
      </c>
      <c r="AG44" s="0" t="n">
        <v>-1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5</v>
      </c>
      <c r="AQ44" s="0" t="n">
        <v>70</v>
      </c>
      <c r="AR44" s="0" t="n">
        <v>9900</v>
      </c>
      <c r="AS44" s="0" t="n">
        <v>30</v>
      </c>
      <c r="AT44" s="0" t="n">
        <v>1</v>
      </c>
      <c r="AU44" s="0" t="n">
        <v>5</v>
      </c>
      <c r="AV44" s="0" t="n">
        <v>70</v>
      </c>
      <c r="AW44" s="0" t="n">
        <v>9750</v>
      </c>
      <c r="AX44" s="0" t="n">
        <v>30</v>
      </c>
      <c r="AY44" s="0" t="n">
        <v>2</v>
      </c>
      <c r="AZ44" s="0" t="n">
        <v>5</v>
      </c>
      <c r="BA44" s="0" t="n">
        <v>70</v>
      </c>
      <c r="BB44" s="0" t="n">
        <v>12100</v>
      </c>
      <c r="BC44" s="0" t="n">
        <v>30</v>
      </c>
      <c r="BD44" s="0" t="n">
        <v>3</v>
      </c>
      <c r="BE44" s="0" t="n">
        <v>5</v>
      </c>
      <c r="BF44" s="0" t="n">
        <v>70</v>
      </c>
      <c r="BG44" s="0" t="n">
        <v>9575</v>
      </c>
      <c r="BH44" s="0" t="n">
        <v>30</v>
      </c>
      <c r="BI44" s="0" t="n">
        <v>4</v>
      </c>
      <c r="BJ44" s="0" t="n">
        <v>5</v>
      </c>
      <c r="BK44" s="0" t="n">
        <v>70</v>
      </c>
      <c r="BL44" s="0" t="n">
        <v>9650</v>
      </c>
      <c r="BM44" s="0" t="n">
        <v>30</v>
      </c>
      <c r="BN44" s="0" t="n">
        <v>5</v>
      </c>
      <c r="BO44" s="0" t="n">
        <v>5</v>
      </c>
      <c r="BP44" s="0" t="n">
        <v>70</v>
      </c>
      <c r="BQ44" s="0" t="n">
        <v>12650</v>
      </c>
      <c r="BR44" s="0" t="n">
        <v>30</v>
      </c>
      <c r="BS44" s="0" t="n">
        <v>6</v>
      </c>
      <c r="BT44" s="0" t="n">
        <v>5</v>
      </c>
      <c r="BU44" s="0" t="n">
        <v>61</v>
      </c>
      <c r="BV44" s="0" t="n">
        <v>11100</v>
      </c>
      <c r="BW44" s="0" t="n">
        <v>30</v>
      </c>
      <c r="BX44" s="0" t="n">
        <v>7</v>
      </c>
      <c r="BY44" s="0" t="n">
        <v>5</v>
      </c>
      <c r="BZ44" s="0" t="n">
        <v>60</v>
      </c>
      <c r="CA44" s="0" t="n">
        <v>10550</v>
      </c>
      <c r="CB44" s="0" t="n">
        <v>30</v>
      </c>
      <c r="CC44" s="0" t="n">
        <v>8</v>
      </c>
      <c r="CD44" s="0" t="n">
        <v>5</v>
      </c>
      <c r="CE44" s="0" t="n">
        <v>61</v>
      </c>
      <c r="CF44" s="0" t="n">
        <v>9025</v>
      </c>
      <c r="CG44" s="0" t="n">
        <v>30</v>
      </c>
      <c r="CH44" s="0" t="n">
        <v>9</v>
      </c>
      <c r="CI44" s="0" t="n">
        <v>5</v>
      </c>
      <c r="CJ44" s="0" t="n">
        <v>61</v>
      </c>
      <c r="CK44" s="0" t="n">
        <v>11150</v>
      </c>
      <c r="CL44" s="0" t="n">
        <v>30</v>
      </c>
      <c r="CM44" s="0" t="n">
        <v>10</v>
      </c>
      <c r="CN44" s="0" t="n">
        <v>5</v>
      </c>
      <c r="CO44" s="0" t="n">
        <v>61</v>
      </c>
      <c r="CP44" s="0" t="n">
        <v>9050</v>
      </c>
      <c r="CQ44" s="0" t="n">
        <v>30</v>
      </c>
      <c r="CR44" s="0" t="n">
        <v>11</v>
      </c>
      <c r="CS44" s="0" t="n">
        <v>5</v>
      </c>
      <c r="CT44" s="0" t="n">
        <v>61</v>
      </c>
      <c r="CU44" s="0" t="n">
        <v>9100</v>
      </c>
      <c r="CV44" s="0" t="n">
        <v>30</v>
      </c>
      <c r="CW44" s="0" t="n">
        <v>12</v>
      </c>
      <c r="CX44" s="0" t="n">
        <v>12</v>
      </c>
      <c r="CY44" s="0" t="n">
        <v>3</v>
      </c>
      <c r="CZ44" s="0" t="n">
        <v>-1</v>
      </c>
      <c r="DA44" s="0" t="n">
        <v>0</v>
      </c>
      <c r="DB44" s="0" t="n">
        <v>-1</v>
      </c>
      <c r="DC44" s="0" t="n">
        <v>0</v>
      </c>
      <c r="DD44" s="0" t="n">
        <v>80</v>
      </c>
      <c r="DE44" s="0" t="n">
        <v>2</v>
      </c>
      <c r="DG44" s="0" t="n">
        <v>-1</v>
      </c>
      <c r="DH44" s="0" t="n">
        <v>-1</v>
      </c>
      <c r="DI44" s="0" t="n">
        <v>-1</v>
      </c>
      <c r="DJ44" s="0" t="n">
        <v>-1</v>
      </c>
      <c r="DK44" s="0" t="n">
        <v>-1</v>
      </c>
      <c r="DL44" s="0" t="n">
        <v>0</v>
      </c>
      <c r="DM44" s="0" t="n">
        <v>-1</v>
      </c>
      <c r="DN44" s="0" t="n">
        <v>0</v>
      </c>
      <c r="DO44" s="0" t="n">
        <v>0</v>
      </c>
      <c r="DP44" s="0" t="n">
        <v>4</v>
      </c>
      <c r="DQ44" s="0" t="n">
        <v>2</v>
      </c>
      <c r="DR44" s="0" t="n">
        <v>10</v>
      </c>
      <c r="DS44" s="0" t="n">
        <v>12.5</v>
      </c>
      <c r="DT44" s="0" t="n">
        <v>0</v>
      </c>
      <c r="DU44" s="0" t="n">
        <v>0</v>
      </c>
      <c r="DV44" s="0" t="n">
        <v>0</v>
      </c>
      <c r="DW44" s="0" t="n">
        <v>0</v>
      </c>
    </row>
    <row r="45" customFormat="false" ht="12.75" hidden="false" customHeight="false" outlineLevel="0" collapsed="false">
      <c r="A45" s="0" t="s">
        <v>112</v>
      </c>
      <c r="B45" s="0" t="n">
        <v>43</v>
      </c>
      <c r="C45" s="4" t="n">
        <v>37068</v>
      </c>
      <c r="D45" s="0" t="n">
        <v>5</v>
      </c>
      <c r="E45" s="0" t="n">
        <v>40</v>
      </c>
      <c r="F45" s="0" t="n">
        <v>60</v>
      </c>
      <c r="G45" s="0" t="n">
        <v>5</v>
      </c>
      <c r="H45" s="0" t="n">
        <v>12</v>
      </c>
      <c r="I45" s="0" t="n">
        <v>4.5</v>
      </c>
      <c r="J45" s="0" t="n">
        <v>1</v>
      </c>
      <c r="K45" s="0" t="n">
        <v>-1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1</v>
      </c>
      <c r="Q45" s="0" t="n">
        <v>1</v>
      </c>
      <c r="R45" s="0" t="n">
        <v>-1</v>
      </c>
      <c r="S45" s="0" t="n">
        <v>-1</v>
      </c>
      <c r="T45" s="0" t="n">
        <v>-1</v>
      </c>
      <c r="U45" s="0" t="n">
        <v>-1</v>
      </c>
      <c r="V45" s="0" t="n">
        <v>-1</v>
      </c>
      <c r="W45" s="0" t="n">
        <v>-1</v>
      </c>
      <c r="X45" s="0" t="n">
        <v>-1</v>
      </c>
      <c r="Y45" s="0" t="n">
        <v>-1</v>
      </c>
      <c r="Z45" s="5"/>
      <c r="AD45" s="0" t="n">
        <v>-1</v>
      </c>
      <c r="AE45" s="0" t="n">
        <v>-1</v>
      </c>
      <c r="AF45" s="0" t="n">
        <v>-1</v>
      </c>
      <c r="AG45" s="0" t="n">
        <v>-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4</v>
      </c>
      <c r="AQ45" s="0" t="n">
        <v>58</v>
      </c>
      <c r="AR45" s="0" t="n">
        <v>18900</v>
      </c>
      <c r="AS45" s="0" t="n">
        <v>68</v>
      </c>
      <c r="AT45" s="0" t="n">
        <v>1</v>
      </c>
      <c r="AU45" s="0" t="n">
        <v>4</v>
      </c>
      <c r="AV45" s="0" t="n">
        <v>58</v>
      </c>
      <c r="AW45" s="0" t="n">
        <v>18900</v>
      </c>
      <c r="AX45" s="0" t="n">
        <v>67</v>
      </c>
      <c r="AY45" s="0" t="n">
        <v>2</v>
      </c>
      <c r="AZ45" s="0" t="n">
        <v>4</v>
      </c>
      <c r="BA45" s="0" t="n">
        <v>58</v>
      </c>
      <c r="BB45" s="0" t="n">
        <v>18900</v>
      </c>
      <c r="BC45" s="0" t="n">
        <v>69</v>
      </c>
      <c r="BD45" s="0" t="n">
        <v>3</v>
      </c>
      <c r="BE45" s="0" t="n">
        <v>4</v>
      </c>
      <c r="BF45" s="0" t="n">
        <v>56</v>
      </c>
      <c r="BG45" s="0" t="n">
        <v>18900</v>
      </c>
      <c r="BH45" s="0" t="n">
        <v>68</v>
      </c>
      <c r="BI45" s="0" t="n">
        <v>4</v>
      </c>
      <c r="BJ45" s="0" t="n">
        <v>4</v>
      </c>
      <c r="BK45" s="0" t="n">
        <v>54</v>
      </c>
      <c r="BL45" s="0" t="n">
        <v>18900</v>
      </c>
      <c r="BM45" s="0" t="n">
        <v>69</v>
      </c>
      <c r="BN45" s="0" t="n">
        <v>5</v>
      </c>
      <c r="BO45" s="0" t="n">
        <v>4</v>
      </c>
      <c r="BP45" s="0" t="n">
        <v>54</v>
      </c>
      <c r="BQ45" s="0" t="n">
        <v>18900</v>
      </c>
      <c r="BR45" s="0" t="n">
        <v>71</v>
      </c>
      <c r="BS45" s="0" t="n">
        <v>6</v>
      </c>
      <c r="BT45" s="0" t="n">
        <v>4</v>
      </c>
      <c r="BU45" s="0" t="n">
        <v>52</v>
      </c>
      <c r="BV45" s="0" t="n">
        <v>18900</v>
      </c>
      <c r="BW45" s="0" t="n">
        <v>71</v>
      </c>
      <c r="BX45" s="0" t="n">
        <v>7</v>
      </c>
      <c r="BY45" s="0" t="n">
        <v>4</v>
      </c>
      <c r="BZ45" s="0" t="n">
        <v>52</v>
      </c>
      <c r="CA45" s="0" t="n">
        <v>18900</v>
      </c>
      <c r="CB45" s="0" t="n">
        <v>77</v>
      </c>
      <c r="CC45" s="0" t="n">
        <v>8</v>
      </c>
      <c r="CD45" s="0" t="n">
        <v>4</v>
      </c>
      <c r="CE45" s="0" t="n">
        <v>54</v>
      </c>
      <c r="CF45" s="0" t="n">
        <v>18900</v>
      </c>
      <c r="CG45" s="0" t="n">
        <v>76</v>
      </c>
      <c r="CH45" s="0" t="n">
        <v>9</v>
      </c>
      <c r="CI45" s="0" t="n">
        <v>4</v>
      </c>
      <c r="CJ45" s="0" t="n">
        <v>52</v>
      </c>
      <c r="CK45" s="0" t="n">
        <v>18900</v>
      </c>
      <c r="CL45" s="0" t="n">
        <v>75</v>
      </c>
      <c r="CM45" s="0" t="n">
        <v>10</v>
      </c>
      <c r="CN45" s="0" t="n">
        <v>4</v>
      </c>
      <c r="CO45" s="0" t="n">
        <v>50</v>
      </c>
      <c r="CP45" s="0" t="n">
        <v>18900</v>
      </c>
      <c r="CQ45" s="0" t="n">
        <v>70</v>
      </c>
      <c r="CR45" s="0" t="n">
        <v>11</v>
      </c>
      <c r="CS45" s="0" t="n">
        <v>4</v>
      </c>
      <c r="CT45" s="0" t="n">
        <v>49.5</v>
      </c>
      <c r="CU45" s="0" t="n">
        <v>18900</v>
      </c>
      <c r="CV45" s="0" t="n">
        <v>72</v>
      </c>
      <c r="CW45" s="0" t="n">
        <v>12</v>
      </c>
      <c r="CX45" s="0" t="n">
        <v>33</v>
      </c>
      <c r="CY45" s="0" t="n">
        <v>4</v>
      </c>
      <c r="CZ45" s="0" t="n">
        <v>1</v>
      </c>
      <c r="DA45" s="0" t="n">
        <v>15</v>
      </c>
      <c r="DB45" s="0" t="n">
        <v>-1</v>
      </c>
      <c r="DC45" s="0" t="n">
        <v>0</v>
      </c>
      <c r="DD45" s="0" t="n">
        <v>40</v>
      </c>
      <c r="DE45" s="0" t="n">
        <v>2</v>
      </c>
      <c r="DG45" s="0" t="n">
        <v>1</v>
      </c>
      <c r="DH45" s="0" t="n">
        <v>-1</v>
      </c>
      <c r="DI45" s="0" t="n">
        <v>-1</v>
      </c>
      <c r="DJ45" s="0" t="n">
        <v>-1</v>
      </c>
      <c r="DK45" s="0" t="n">
        <v>-1</v>
      </c>
      <c r="DL45" s="0" t="n">
        <v>0</v>
      </c>
      <c r="DM45" s="0" t="n">
        <v>-1</v>
      </c>
      <c r="DN45" s="0" t="n">
        <v>0</v>
      </c>
      <c r="DO45" s="0" t="n">
        <v>0</v>
      </c>
      <c r="DP45" s="0" t="n">
        <v>4</v>
      </c>
      <c r="DQ45" s="0" t="n">
        <v>2</v>
      </c>
      <c r="DR45" s="0" t="n">
        <v>10</v>
      </c>
      <c r="DS45" s="0" t="n">
        <v>10</v>
      </c>
      <c r="DT45" s="0" t="n">
        <v>4</v>
      </c>
      <c r="DU45" s="0" t="n">
        <v>2</v>
      </c>
      <c r="DV45" s="0" t="n">
        <v>10</v>
      </c>
      <c r="DW45" s="0" t="n">
        <v>10</v>
      </c>
    </row>
    <row r="46" customFormat="false" ht="12.75" hidden="false" customHeight="false" outlineLevel="0" collapsed="false">
      <c r="A46" s="0" t="s">
        <v>112</v>
      </c>
      <c r="B46" s="0" t="n">
        <v>44</v>
      </c>
      <c r="C46" s="4" t="n">
        <v>37091</v>
      </c>
      <c r="D46" s="0" t="n">
        <v>5</v>
      </c>
      <c r="E46" s="0" t="n">
        <v>40</v>
      </c>
      <c r="F46" s="0" t="n">
        <v>60</v>
      </c>
      <c r="G46" s="0" t="n">
        <v>4</v>
      </c>
      <c r="H46" s="0" t="n">
        <v>12</v>
      </c>
      <c r="I46" s="0" t="n">
        <v>2.5</v>
      </c>
      <c r="J46" s="0" t="n">
        <v>-1</v>
      </c>
      <c r="K46" s="0" t="n">
        <v>-1</v>
      </c>
      <c r="L46" s="0" t="n">
        <v>0</v>
      </c>
      <c r="M46" s="0" t="n">
        <v>7</v>
      </c>
      <c r="N46" s="0" t="n">
        <v>1</v>
      </c>
      <c r="O46" s="0" t="n">
        <v>0</v>
      </c>
      <c r="P46" s="0" t="n">
        <v>1</v>
      </c>
      <c r="Q46" s="0" t="n">
        <v>-1</v>
      </c>
      <c r="R46" s="0" t="n">
        <v>-1</v>
      </c>
      <c r="S46" s="0" t="n">
        <v>-1</v>
      </c>
      <c r="T46" s="0" t="n">
        <v>-1</v>
      </c>
      <c r="U46" s="0" t="n">
        <v>-1</v>
      </c>
      <c r="V46" s="0" t="n">
        <v>-1</v>
      </c>
      <c r="W46" s="0" t="n">
        <v>-1</v>
      </c>
      <c r="X46" s="0" t="n">
        <v>-1</v>
      </c>
      <c r="Y46" s="0" t="n">
        <v>-1</v>
      </c>
      <c r="Z46" s="5"/>
      <c r="AD46" s="0" t="n">
        <v>-1</v>
      </c>
      <c r="AE46" s="0" t="n">
        <v>-1</v>
      </c>
      <c r="AF46" s="0" t="n">
        <v>-1</v>
      </c>
      <c r="AG46" s="0" t="n">
        <v>-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5</v>
      </c>
      <c r="AQ46" s="0" t="n">
        <v>30</v>
      </c>
      <c r="AR46" s="0" t="n">
        <v>18900</v>
      </c>
      <c r="AS46" s="0" t="n">
        <v>75</v>
      </c>
      <c r="AT46" s="0" t="n">
        <v>1</v>
      </c>
      <c r="AU46" s="0" t="n">
        <v>5</v>
      </c>
      <c r="AV46" s="0" t="n">
        <v>30.5</v>
      </c>
      <c r="AW46" s="0" t="n">
        <v>18900</v>
      </c>
      <c r="AX46" s="0" t="n">
        <v>77</v>
      </c>
      <c r="AY46" s="0" t="n">
        <v>2</v>
      </c>
      <c r="AZ46" s="0" t="n">
        <v>5</v>
      </c>
      <c r="BA46" s="0" t="n">
        <v>30</v>
      </c>
      <c r="BB46" s="0" t="n">
        <v>18900</v>
      </c>
      <c r="BC46" s="0" t="n">
        <v>77</v>
      </c>
      <c r="BD46" s="0" t="n">
        <v>3</v>
      </c>
      <c r="BE46" s="0" t="n">
        <v>5</v>
      </c>
      <c r="BF46" s="0" t="n">
        <v>30</v>
      </c>
      <c r="BG46" s="0" t="n">
        <v>18900</v>
      </c>
      <c r="BH46" s="0" t="n">
        <v>78</v>
      </c>
      <c r="BI46" s="0" t="n">
        <v>4</v>
      </c>
      <c r="BJ46" s="0" t="n">
        <v>4</v>
      </c>
      <c r="BK46" s="0" t="n">
        <v>29.5</v>
      </c>
      <c r="BL46" s="0" t="n">
        <v>18900</v>
      </c>
      <c r="BM46" s="0" t="n">
        <v>97</v>
      </c>
      <c r="BN46" s="0" t="n">
        <v>5</v>
      </c>
      <c r="BO46" s="0" t="n">
        <v>4</v>
      </c>
      <c r="BP46" s="0" t="n">
        <v>30.2</v>
      </c>
      <c r="BQ46" s="0" t="n">
        <v>18900</v>
      </c>
      <c r="BR46" s="0" t="n">
        <v>84</v>
      </c>
      <c r="BS46" s="0" t="n">
        <v>6</v>
      </c>
      <c r="BT46" s="0" t="n">
        <v>5</v>
      </c>
      <c r="BU46" s="0" t="n">
        <v>30</v>
      </c>
      <c r="BV46" s="0" t="n">
        <v>18900</v>
      </c>
      <c r="BW46" s="0" t="n">
        <v>74</v>
      </c>
      <c r="BX46" s="0" t="n">
        <v>7</v>
      </c>
      <c r="BY46" s="0" t="n">
        <v>3</v>
      </c>
      <c r="BZ46" s="0" t="n">
        <v>35.5</v>
      </c>
      <c r="CA46" s="0" t="n">
        <v>18900</v>
      </c>
      <c r="CB46" s="0" t="n">
        <v>96</v>
      </c>
      <c r="CC46" s="0" t="n">
        <v>8</v>
      </c>
      <c r="CD46" s="0" t="n">
        <v>5</v>
      </c>
      <c r="CE46" s="0" t="n">
        <v>35</v>
      </c>
      <c r="CF46" s="0" t="n">
        <v>18900</v>
      </c>
      <c r="CG46" s="0" t="n">
        <v>72</v>
      </c>
      <c r="CH46" s="0" t="n">
        <v>9</v>
      </c>
      <c r="CI46" s="0" t="n">
        <v>5</v>
      </c>
      <c r="CJ46" s="0" t="n">
        <v>31</v>
      </c>
      <c r="CK46" s="0" t="n">
        <v>18900</v>
      </c>
      <c r="CL46" s="0" t="n">
        <v>77</v>
      </c>
      <c r="CM46" s="0" t="n">
        <v>10</v>
      </c>
      <c r="CN46" s="0" t="n">
        <v>4</v>
      </c>
      <c r="CO46" s="0" t="n">
        <v>36.5</v>
      </c>
      <c r="CP46" s="0" t="n">
        <v>18900</v>
      </c>
      <c r="CQ46" s="0" t="n">
        <v>78</v>
      </c>
      <c r="CR46" s="0" t="n">
        <v>11</v>
      </c>
      <c r="CS46" s="0" t="n">
        <v>5</v>
      </c>
      <c r="CT46" s="0" t="n">
        <v>37</v>
      </c>
      <c r="CU46" s="0" t="n">
        <v>18900</v>
      </c>
      <c r="CV46" s="0" t="n">
        <v>66</v>
      </c>
      <c r="CW46" s="0" t="n">
        <v>12</v>
      </c>
      <c r="CX46" s="0" t="n">
        <v>33</v>
      </c>
      <c r="CY46" s="0" t="n">
        <v>3</v>
      </c>
      <c r="CZ46" s="0" t="n">
        <v>-1</v>
      </c>
      <c r="DA46" s="0" t="n">
        <v>0</v>
      </c>
      <c r="DB46" s="0" t="n">
        <v>-1</v>
      </c>
      <c r="DC46" s="0" t="n">
        <v>0</v>
      </c>
      <c r="DD46" s="0" t="n">
        <v>30</v>
      </c>
      <c r="DE46" s="0" t="n">
        <v>2</v>
      </c>
      <c r="DG46" s="0" t="n">
        <v>1</v>
      </c>
      <c r="DH46" s="0" t="n">
        <v>-1</v>
      </c>
      <c r="DI46" s="0" t="n">
        <v>-1</v>
      </c>
      <c r="DJ46" s="0" t="n">
        <v>-1</v>
      </c>
      <c r="DK46" s="0" t="n">
        <v>-1</v>
      </c>
      <c r="DL46" s="0" t="n">
        <v>0</v>
      </c>
      <c r="DM46" s="0" t="n">
        <v>-1</v>
      </c>
      <c r="DN46" s="0" t="n">
        <v>0</v>
      </c>
      <c r="DO46" s="0" t="n">
        <v>0</v>
      </c>
      <c r="DP46" s="0" t="n">
        <v>4</v>
      </c>
      <c r="DQ46" s="0" t="n">
        <v>2</v>
      </c>
      <c r="DR46" s="0" t="n">
        <v>10</v>
      </c>
      <c r="DS46" s="0" t="n">
        <v>10</v>
      </c>
      <c r="DT46" s="0" t="n">
        <v>4</v>
      </c>
      <c r="DU46" s="0" t="n">
        <v>2</v>
      </c>
      <c r="DV46" s="0" t="n">
        <v>10</v>
      </c>
      <c r="DW46" s="0" t="n">
        <v>10</v>
      </c>
    </row>
    <row r="47" customFormat="false" ht="12.75" hidden="false" customHeight="false" outlineLevel="0" collapsed="false">
      <c r="A47" s="0" t="s">
        <v>112</v>
      </c>
      <c r="B47" s="0" t="n">
        <v>45</v>
      </c>
      <c r="C47" s="4" t="n">
        <v>37097</v>
      </c>
      <c r="D47" s="0" t="n">
        <v>4</v>
      </c>
      <c r="E47" s="0" t="n">
        <v>40</v>
      </c>
      <c r="F47" s="0" t="n">
        <v>60</v>
      </c>
      <c r="G47" s="0" t="n">
        <v>3.7</v>
      </c>
      <c r="H47" s="0" t="n">
        <v>12</v>
      </c>
      <c r="I47" s="0" t="n">
        <v>3</v>
      </c>
      <c r="J47" s="0" t="n">
        <v>1</v>
      </c>
      <c r="K47" s="0" t="n">
        <v>-1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-1</v>
      </c>
      <c r="Q47" s="0" t="n">
        <v>-1</v>
      </c>
      <c r="R47" s="0" t="n">
        <v>-1</v>
      </c>
      <c r="S47" s="0" t="n">
        <v>-1</v>
      </c>
      <c r="T47" s="0" t="n">
        <v>-1</v>
      </c>
      <c r="U47" s="0" t="n">
        <v>-1</v>
      </c>
      <c r="V47" s="0" t="n">
        <v>-1</v>
      </c>
      <c r="W47" s="0" t="n">
        <v>-1</v>
      </c>
      <c r="X47" s="0" t="n">
        <v>-1</v>
      </c>
      <c r="Y47" s="0" t="n">
        <v>-1</v>
      </c>
      <c r="Z47" s="5"/>
      <c r="AD47" s="0" t="n">
        <v>-1</v>
      </c>
      <c r="AE47" s="0" t="n">
        <v>-1</v>
      </c>
      <c r="AF47" s="0" t="n">
        <v>-1</v>
      </c>
      <c r="AG47" s="0" t="n">
        <v>-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5</v>
      </c>
      <c r="AQ47" s="0" t="n">
        <v>61.5</v>
      </c>
      <c r="AR47" s="0" t="n">
        <v>18900</v>
      </c>
      <c r="AS47" s="0" t="n">
        <v>51</v>
      </c>
      <c r="AT47" s="0" t="n">
        <v>1</v>
      </c>
      <c r="AU47" s="0" t="n">
        <v>4</v>
      </c>
      <c r="AV47" s="0" t="n">
        <v>62.3</v>
      </c>
      <c r="AW47" s="0" t="n">
        <v>18900</v>
      </c>
      <c r="AX47" s="0" t="n">
        <v>63</v>
      </c>
      <c r="AY47" s="0" t="n">
        <v>2</v>
      </c>
      <c r="AZ47" s="0" t="n">
        <v>4</v>
      </c>
      <c r="BA47" s="0" t="n">
        <v>52</v>
      </c>
      <c r="BB47" s="0" t="n">
        <v>18900</v>
      </c>
      <c r="BC47" s="0" t="n">
        <v>74</v>
      </c>
      <c r="BD47" s="0" t="n">
        <v>3</v>
      </c>
      <c r="BE47" s="0" t="n">
        <v>4</v>
      </c>
      <c r="BF47" s="0" t="n">
        <v>62</v>
      </c>
      <c r="BG47" s="0" t="n">
        <v>18900</v>
      </c>
      <c r="BH47" s="0" t="n">
        <v>69</v>
      </c>
      <c r="BI47" s="0" t="n">
        <v>4</v>
      </c>
      <c r="BJ47" s="0" t="n">
        <v>4</v>
      </c>
      <c r="BK47" s="0" t="n">
        <v>53.8</v>
      </c>
      <c r="BL47" s="0" t="n">
        <v>18900</v>
      </c>
      <c r="BM47" s="0" t="n">
        <v>75</v>
      </c>
      <c r="BN47" s="0" t="n">
        <v>5</v>
      </c>
      <c r="BO47" s="0" t="n">
        <v>4</v>
      </c>
      <c r="BP47" s="0" t="n">
        <v>54</v>
      </c>
      <c r="BQ47" s="0" t="n">
        <v>18900</v>
      </c>
      <c r="BR47" s="0" t="n">
        <v>74</v>
      </c>
      <c r="BS47" s="0" t="n">
        <v>6</v>
      </c>
      <c r="BT47" s="0" t="n">
        <v>4</v>
      </c>
      <c r="BU47" s="0" t="n">
        <v>55</v>
      </c>
      <c r="BV47" s="0" t="n">
        <v>18900</v>
      </c>
      <c r="BW47" s="0" t="n">
        <v>74</v>
      </c>
      <c r="BX47" s="0" t="n">
        <v>7</v>
      </c>
      <c r="BY47" s="0" t="n">
        <v>3</v>
      </c>
      <c r="BZ47" s="0" t="n">
        <v>55</v>
      </c>
      <c r="CA47" s="0" t="n">
        <v>18900</v>
      </c>
      <c r="CB47" s="0" t="n">
        <v>93</v>
      </c>
      <c r="CC47" s="0" t="n">
        <v>8</v>
      </c>
      <c r="CD47" s="0" t="n">
        <v>4</v>
      </c>
      <c r="CE47" s="0" t="n">
        <v>56</v>
      </c>
      <c r="CF47" s="0" t="n">
        <v>18900</v>
      </c>
      <c r="CG47" s="0" t="n">
        <v>73</v>
      </c>
      <c r="CH47" s="0" t="n">
        <v>9</v>
      </c>
      <c r="CI47" s="0" t="n">
        <v>4</v>
      </c>
      <c r="CJ47" s="0" t="n">
        <v>56</v>
      </c>
      <c r="CK47" s="0" t="n">
        <v>18900</v>
      </c>
      <c r="CL47" s="0" t="n">
        <v>73</v>
      </c>
      <c r="CM47" s="0" t="n">
        <v>10</v>
      </c>
      <c r="CN47" s="0" t="n">
        <v>4</v>
      </c>
      <c r="CO47" s="0" t="n">
        <v>57</v>
      </c>
      <c r="CP47" s="0" t="n">
        <v>18900</v>
      </c>
      <c r="CQ47" s="0" t="n">
        <v>72</v>
      </c>
      <c r="CR47" s="0" t="n">
        <v>11</v>
      </c>
      <c r="CS47" s="0" t="n">
        <v>4</v>
      </c>
      <c r="CT47" s="0" t="n">
        <v>60</v>
      </c>
      <c r="CU47" s="0" t="n">
        <v>18900</v>
      </c>
      <c r="CV47" s="0" t="n">
        <v>70</v>
      </c>
      <c r="CW47" s="0" t="n">
        <v>12</v>
      </c>
      <c r="CX47" s="0" t="n">
        <v>16</v>
      </c>
      <c r="CY47" s="0" t="n">
        <v>2</v>
      </c>
      <c r="CZ47" s="0" t="n">
        <v>-1</v>
      </c>
      <c r="DA47" s="0" t="n">
        <v>0</v>
      </c>
      <c r="DB47" s="0" t="n">
        <v>-1</v>
      </c>
      <c r="DC47" s="0" t="n">
        <v>0</v>
      </c>
      <c r="DD47" s="0" t="n">
        <v>25</v>
      </c>
      <c r="DE47" s="0" t="n">
        <v>2</v>
      </c>
      <c r="DG47" s="0" t="n">
        <v>1</v>
      </c>
      <c r="DH47" s="0" t="n">
        <v>-1</v>
      </c>
      <c r="DI47" s="0" t="n">
        <v>-1</v>
      </c>
      <c r="DJ47" s="0" t="n">
        <v>-1</v>
      </c>
      <c r="DK47" s="0" t="n">
        <v>-1</v>
      </c>
      <c r="DL47" s="0" t="n">
        <v>0</v>
      </c>
      <c r="DM47" s="0" t="n">
        <v>-1</v>
      </c>
      <c r="DN47" s="0" t="n">
        <v>0</v>
      </c>
      <c r="DO47" s="0" t="n">
        <v>0</v>
      </c>
      <c r="DP47" s="0" t="n">
        <v>4</v>
      </c>
      <c r="DQ47" s="0" t="n">
        <v>2</v>
      </c>
      <c r="DR47" s="0" t="n">
        <v>10</v>
      </c>
      <c r="DS47" s="0" t="n">
        <v>10</v>
      </c>
      <c r="DT47" s="0" t="n">
        <v>4</v>
      </c>
      <c r="DU47" s="0" t="n">
        <v>2</v>
      </c>
      <c r="DV47" s="0" t="n">
        <v>10</v>
      </c>
      <c r="DW47" s="0" t="n">
        <v>10</v>
      </c>
    </row>
    <row r="48" customFormat="false" ht="12.75" hidden="false" customHeight="false" outlineLevel="0" collapsed="false">
      <c r="A48" s="0" t="s">
        <v>112</v>
      </c>
      <c r="B48" s="0" t="n">
        <v>46</v>
      </c>
      <c r="C48" s="4" t="n">
        <v>37487</v>
      </c>
      <c r="D48" s="0" t="n">
        <v>5</v>
      </c>
      <c r="E48" s="0" t="n">
        <v>40</v>
      </c>
      <c r="F48" s="0" t="n">
        <v>60</v>
      </c>
      <c r="G48" s="0" t="n">
        <v>4</v>
      </c>
      <c r="H48" s="0" t="n">
        <v>12</v>
      </c>
      <c r="I48" s="0" t="n">
        <v>2.5</v>
      </c>
      <c r="J48" s="0" t="n">
        <v>-1</v>
      </c>
      <c r="K48" s="0" t="n">
        <v>-1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1</v>
      </c>
      <c r="Q48" s="0" t="n">
        <v>1</v>
      </c>
      <c r="R48" s="0" t="n">
        <v>-1</v>
      </c>
      <c r="S48" s="0" t="n">
        <v>-1</v>
      </c>
      <c r="T48" s="0" t="n">
        <v>-1</v>
      </c>
      <c r="U48" s="0" t="n">
        <v>-1</v>
      </c>
      <c r="V48" s="0" t="n">
        <v>-1</v>
      </c>
      <c r="W48" s="0" t="n">
        <v>-1</v>
      </c>
      <c r="X48" s="0" t="n">
        <v>-1</v>
      </c>
      <c r="Y48" s="0" t="n">
        <v>-1</v>
      </c>
      <c r="Z48" s="5"/>
      <c r="AD48" s="0" t="n">
        <v>-1</v>
      </c>
      <c r="AE48" s="0" t="n">
        <v>-1</v>
      </c>
      <c r="AF48" s="0" t="n">
        <v>-1</v>
      </c>
      <c r="AG48" s="0" t="n">
        <v>-1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5</v>
      </c>
      <c r="AQ48" s="0" t="n">
        <v>39.6</v>
      </c>
      <c r="AR48" s="0" t="n">
        <v>12000</v>
      </c>
      <c r="AS48" s="0" t="n">
        <v>40</v>
      </c>
      <c r="AT48" s="0" t="s">
        <v>241</v>
      </c>
      <c r="AU48" s="0" t="n">
        <v>4</v>
      </c>
      <c r="AV48" s="0" t="n">
        <v>39</v>
      </c>
      <c r="AW48" s="0" t="n">
        <v>12000</v>
      </c>
      <c r="AX48" s="0" t="n">
        <v>53</v>
      </c>
      <c r="AY48" s="0" t="s">
        <v>242</v>
      </c>
      <c r="AZ48" s="0" t="n">
        <v>3</v>
      </c>
      <c r="BA48" s="0" t="n">
        <v>41</v>
      </c>
      <c r="BB48" s="0" t="n">
        <v>12000</v>
      </c>
      <c r="BC48" s="0" t="n">
        <v>61</v>
      </c>
      <c r="BD48" s="0" t="s">
        <v>241</v>
      </c>
      <c r="BE48" s="0" t="n">
        <v>3</v>
      </c>
      <c r="BF48" s="0" t="n">
        <v>41</v>
      </c>
      <c r="BG48" s="0" t="n">
        <v>12000</v>
      </c>
      <c r="BH48" s="0" t="n">
        <v>59</v>
      </c>
      <c r="BI48" s="0" t="s">
        <v>242</v>
      </c>
      <c r="BJ48" s="0" t="n">
        <v>5</v>
      </c>
      <c r="BK48" s="0" t="n">
        <v>43.5</v>
      </c>
      <c r="BL48" s="0" t="n">
        <v>12000</v>
      </c>
      <c r="BM48" s="0" t="n">
        <v>36</v>
      </c>
      <c r="BN48" s="0" t="s">
        <v>241</v>
      </c>
      <c r="BO48" s="0" t="n">
        <v>5</v>
      </c>
      <c r="BP48" s="0" t="n">
        <v>49</v>
      </c>
      <c r="BQ48" s="0" t="n">
        <v>12000</v>
      </c>
      <c r="BR48" s="0" t="n">
        <v>35</v>
      </c>
      <c r="BS48" s="0" t="s">
        <v>242</v>
      </c>
      <c r="BT48" s="0" t="n">
        <v>5</v>
      </c>
      <c r="BU48" s="0" t="n">
        <v>46</v>
      </c>
      <c r="BV48" s="0" t="n">
        <v>12000</v>
      </c>
      <c r="BW48" s="0" t="n">
        <v>36</v>
      </c>
      <c r="BY48" s="0" t="n">
        <v>5</v>
      </c>
      <c r="BZ48" s="0" t="n">
        <v>42</v>
      </c>
      <c r="CA48" s="0" t="n">
        <v>12000</v>
      </c>
      <c r="CB48" s="0" t="n">
        <v>39</v>
      </c>
      <c r="CD48" s="0" t="n">
        <v>4</v>
      </c>
      <c r="CE48" s="0" t="n">
        <v>41</v>
      </c>
      <c r="CF48" s="0" t="n">
        <v>12000</v>
      </c>
      <c r="CG48" s="0" t="n">
        <v>53</v>
      </c>
      <c r="CI48" s="0" t="n">
        <v>5</v>
      </c>
      <c r="CJ48" s="0" t="n">
        <v>42</v>
      </c>
      <c r="CK48" s="0" t="n">
        <v>12000</v>
      </c>
      <c r="CL48" s="0" t="n">
        <v>39</v>
      </c>
      <c r="CN48" s="0" t="n">
        <v>6</v>
      </c>
      <c r="CO48" s="0" t="n">
        <v>42.2</v>
      </c>
      <c r="CP48" s="0" t="n">
        <v>12000</v>
      </c>
      <c r="CQ48" s="0" t="n">
        <v>34</v>
      </c>
      <c r="CS48" s="0" t="n">
        <v>4</v>
      </c>
      <c r="CT48" s="0" t="n">
        <v>47</v>
      </c>
      <c r="CU48" s="0" t="n">
        <v>12000</v>
      </c>
      <c r="CV48" s="0" t="n">
        <v>44</v>
      </c>
      <c r="CX48" s="0" t="n">
        <v>33</v>
      </c>
      <c r="CY48" s="0" t="n">
        <v>5</v>
      </c>
      <c r="CZ48" s="0" t="n">
        <v>-1</v>
      </c>
      <c r="DA48" s="0" t="n">
        <v>0</v>
      </c>
      <c r="DB48" s="0" t="n">
        <v>-1</v>
      </c>
      <c r="DC48" s="0" t="n">
        <v>0</v>
      </c>
      <c r="DD48" s="0" t="n">
        <v>40</v>
      </c>
      <c r="DE48" s="0" t="n">
        <v>2</v>
      </c>
      <c r="DG48" s="0" t="n">
        <v>1</v>
      </c>
      <c r="DH48" s="0" t="n">
        <v>-1</v>
      </c>
      <c r="DI48" s="0" t="n">
        <v>-1</v>
      </c>
      <c r="DJ48" s="0" t="n">
        <v>-1</v>
      </c>
      <c r="DK48" s="0" t="n">
        <v>-1</v>
      </c>
      <c r="DL48" s="0" t="n">
        <v>0</v>
      </c>
      <c r="DM48" s="0" t="n">
        <v>-1</v>
      </c>
      <c r="DN48" s="0" t="n">
        <v>0</v>
      </c>
      <c r="DO48" s="0" t="n">
        <v>0</v>
      </c>
      <c r="DP48" s="0" t="n">
        <v>4</v>
      </c>
      <c r="DQ48" s="0" t="n">
        <v>2</v>
      </c>
      <c r="DR48" s="0" t="n">
        <v>10</v>
      </c>
      <c r="DS48" s="0" t="n">
        <v>10</v>
      </c>
      <c r="DT48" s="0" t="n">
        <v>4</v>
      </c>
      <c r="DU48" s="0" t="n">
        <v>2</v>
      </c>
      <c r="DV48" s="0" t="n">
        <v>10</v>
      </c>
      <c r="DW48" s="0" t="n">
        <v>10</v>
      </c>
    </row>
    <row r="49" customFormat="false" ht="12.75" hidden="false" customHeight="false" outlineLevel="0" collapsed="false">
      <c r="A49" s="0" t="s">
        <v>112</v>
      </c>
      <c r="B49" s="0" t="n">
        <v>47</v>
      </c>
      <c r="C49" s="4" t="n">
        <v>37483</v>
      </c>
      <c r="D49" s="0" t="n">
        <v>4</v>
      </c>
      <c r="E49" s="0" t="n">
        <v>40</v>
      </c>
      <c r="F49" s="0" t="n">
        <v>60</v>
      </c>
      <c r="G49" s="0" t="n">
        <v>4</v>
      </c>
      <c r="H49" s="0" t="n">
        <v>12</v>
      </c>
      <c r="I49" s="0" t="n">
        <v>2.5</v>
      </c>
      <c r="J49" s="0" t="n">
        <v>1</v>
      </c>
      <c r="K49" s="0" t="n">
        <v>1</v>
      </c>
      <c r="L49" s="0" t="n">
        <v>0</v>
      </c>
      <c r="M49" s="0" t="n">
        <v>1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-1</v>
      </c>
      <c r="S49" s="0" t="n">
        <v>-1</v>
      </c>
      <c r="T49" s="0" t="n">
        <v>-1</v>
      </c>
      <c r="U49" s="0" t="n">
        <v>-1</v>
      </c>
      <c r="V49" s="0" t="n">
        <v>-1</v>
      </c>
      <c r="W49" s="0" t="n">
        <v>-1</v>
      </c>
      <c r="X49" s="0" t="n">
        <v>-1</v>
      </c>
      <c r="Y49" s="0" t="n">
        <v>-1</v>
      </c>
      <c r="Z49" s="5"/>
      <c r="AD49" s="0" t="n">
        <v>-1</v>
      </c>
      <c r="AE49" s="0" t="n">
        <v>-1</v>
      </c>
      <c r="AF49" s="0" t="n">
        <v>-1</v>
      </c>
      <c r="AG49" s="0" t="n">
        <v>-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4</v>
      </c>
      <c r="AQ49" s="0" t="n">
        <v>46.7</v>
      </c>
      <c r="AR49" s="0" t="n">
        <v>12000</v>
      </c>
      <c r="AS49" s="0" t="n">
        <v>47</v>
      </c>
      <c r="AT49" s="0" t="s">
        <v>241</v>
      </c>
      <c r="AU49" s="0" t="n">
        <v>4</v>
      </c>
      <c r="AV49" s="0" t="n">
        <v>46</v>
      </c>
      <c r="AW49" s="0" t="n">
        <v>12000</v>
      </c>
      <c r="AX49" s="0" t="n">
        <v>46</v>
      </c>
      <c r="AZ49" s="0" t="n">
        <v>4</v>
      </c>
      <c r="BA49" s="0" t="n">
        <v>46.5</v>
      </c>
      <c r="BB49" s="0" t="n">
        <v>12000</v>
      </c>
      <c r="BC49" s="0" t="n">
        <v>47</v>
      </c>
      <c r="BE49" s="0" t="n">
        <v>4</v>
      </c>
      <c r="BF49" s="0" t="n">
        <v>46.2</v>
      </c>
      <c r="BG49" s="0" t="n">
        <v>12000</v>
      </c>
      <c r="BH49" s="0" t="n">
        <v>49</v>
      </c>
      <c r="BJ49" s="0" t="n">
        <v>4</v>
      </c>
      <c r="BK49" s="0" t="n">
        <v>48</v>
      </c>
      <c r="BL49" s="0" t="n">
        <v>12000</v>
      </c>
      <c r="BM49" s="0" t="n">
        <v>47</v>
      </c>
      <c r="BO49" s="0" t="n">
        <v>4</v>
      </c>
      <c r="BP49" s="0" t="n">
        <v>50</v>
      </c>
      <c r="BQ49" s="0" t="n">
        <v>12000</v>
      </c>
      <c r="BR49" s="0" t="n">
        <v>49</v>
      </c>
      <c r="BT49" s="0" t="n">
        <v>5</v>
      </c>
      <c r="BU49" s="0" t="n">
        <v>51.5</v>
      </c>
      <c r="BV49" s="0" t="n">
        <v>12000</v>
      </c>
      <c r="BW49" s="0" t="n">
        <v>37</v>
      </c>
      <c r="BY49" s="0" t="n">
        <v>4</v>
      </c>
      <c r="BZ49" s="0" t="n">
        <v>55.9</v>
      </c>
      <c r="CA49" s="0" t="n">
        <v>4000</v>
      </c>
      <c r="CB49" s="0" t="n">
        <v>14</v>
      </c>
      <c r="CD49" s="0" t="n">
        <v>4</v>
      </c>
      <c r="CE49" s="0" t="n">
        <v>57</v>
      </c>
      <c r="CF49" s="0" t="n">
        <v>4000</v>
      </c>
      <c r="CG49" s="0" t="n">
        <v>14</v>
      </c>
      <c r="CI49" s="0" t="n">
        <v>4</v>
      </c>
      <c r="CJ49" s="0" t="n">
        <v>57.6</v>
      </c>
      <c r="CK49" s="0" t="n">
        <v>3900</v>
      </c>
      <c r="CL49" s="0" t="n">
        <v>13</v>
      </c>
      <c r="CN49" s="0" t="n">
        <v>4</v>
      </c>
      <c r="CO49" s="0" t="n">
        <v>55.5</v>
      </c>
      <c r="CP49" s="0" t="n">
        <v>4000</v>
      </c>
      <c r="CQ49" s="0" t="n">
        <v>14</v>
      </c>
      <c r="CS49" s="0" t="n">
        <v>4</v>
      </c>
      <c r="CT49" s="0" t="n">
        <v>53.5</v>
      </c>
      <c r="CU49" s="0" t="n">
        <v>4000</v>
      </c>
      <c r="CV49" s="0" t="n">
        <v>15</v>
      </c>
      <c r="CW49" s="0" t="s">
        <v>242</v>
      </c>
      <c r="CX49" s="0" t="n">
        <v>33</v>
      </c>
      <c r="CY49" s="0" t="n">
        <v>4</v>
      </c>
      <c r="CZ49" s="0" t="n">
        <v>-1</v>
      </c>
      <c r="DA49" s="0" t="n">
        <v>0</v>
      </c>
      <c r="DB49" s="0" t="n">
        <v>-1</v>
      </c>
      <c r="DC49" s="0" t="n">
        <v>0</v>
      </c>
      <c r="DD49" s="0" t="n">
        <v>40</v>
      </c>
      <c r="DE49" s="0" t="n">
        <v>2</v>
      </c>
      <c r="DG49" s="0" t="n">
        <v>1</v>
      </c>
      <c r="DH49" s="0" t="n">
        <v>-1</v>
      </c>
      <c r="DI49" s="0" t="n">
        <v>-1</v>
      </c>
      <c r="DJ49" s="0" t="n">
        <v>-1</v>
      </c>
      <c r="DK49" s="0" t="n">
        <v>-1</v>
      </c>
      <c r="DL49" s="0" t="n">
        <v>0</v>
      </c>
      <c r="DM49" s="0" t="n">
        <v>-1</v>
      </c>
      <c r="DN49" s="0" t="n">
        <v>0</v>
      </c>
      <c r="DO49" s="0" t="n">
        <v>0</v>
      </c>
      <c r="DP49" s="0" t="n">
        <v>4</v>
      </c>
      <c r="DQ49" s="0" t="n">
        <v>2</v>
      </c>
      <c r="DR49" s="0" t="n">
        <v>10</v>
      </c>
      <c r="DS49" s="0" t="n">
        <v>10</v>
      </c>
      <c r="DT49" s="0" t="n">
        <v>4</v>
      </c>
      <c r="DU49" s="0" t="n">
        <v>2</v>
      </c>
      <c r="DV49" s="0" t="n">
        <v>10</v>
      </c>
      <c r="DW49" s="0" t="n">
        <v>10</v>
      </c>
    </row>
    <row r="50" customFormat="false" ht="12.75" hidden="false" customHeight="false" outlineLevel="0" collapsed="false">
      <c r="A50" s="0" t="s">
        <v>112</v>
      </c>
      <c r="B50" s="0" t="n">
        <v>48</v>
      </c>
      <c r="C50" s="4" t="n">
        <v>37465</v>
      </c>
      <c r="D50" s="0" t="n">
        <v>4</v>
      </c>
      <c r="E50" s="0" t="n">
        <v>40</v>
      </c>
      <c r="F50" s="0" t="n">
        <v>60</v>
      </c>
      <c r="G50" s="0" t="n">
        <v>3.5</v>
      </c>
      <c r="H50" s="0" t="n">
        <v>24</v>
      </c>
      <c r="I50" s="0" t="n">
        <v>3</v>
      </c>
      <c r="J50" s="0" t="n">
        <v>-1</v>
      </c>
      <c r="K50" s="0" t="n">
        <v>-1</v>
      </c>
      <c r="L50" s="0" t="n">
        <v>5</v>
      </c>
      <c r="M50" s="0" t="n">
        <v>1</v>
      </c>
      <c r="N50" s="0" t="n">
        <v>1</v>
      </c>
      <c r="O50" s="0" t="n">
        <v>0</v>
      </c>
      <c r="P50" s="0" t="n">
        <v>1</v>
      </c>
      <c r="Q50" s="0" t="n">
        <v>-1</v>
      </c>
      <c r="R50" s="0" t="n">
        <v>-1</v>
      </c>
      <c r="S50" s="0" t="n">
        <v>-1</v>
      </c>
      <c r="T50" s="0" t="n">
        <v>-1</v>
      </c>
      <c r="U50" s="0" t="n">
        <v>-1</v>
      </c>
      <c r="V50" s="0" t="n">
        <v>-1</v>
      </c>
      <c r="W50" s="0" t="n">
        <v>-1</v>
      </c>
      <c r="X50" s="0" t="n">
        <v>-1</v>
      </c>
      <c r="Y50" s="0" t="n">
        <v>-1</v>
      </c>
      <c r="Z50" s="5"/>
      <c r="AD50" s="0" t="n">
        <v>-1</v>
      </c>
      <c r="AE50" s="0" t="n">
        <v>-1</v>
      </c>
      <c r="AF50" s="0" t="n">
        <v>-1</v>
      </c>
      <c r="AG50" s="0" t="n">
        <v>-1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5</v>
      </c>
      <c r="AQ50" s="0" t="n">
        <v>44</v>
      </c>
      <c r="AR50" s="0" t="n">
        <v>12000</v>
      </c>
      <c r="AS50" s="0" t="n">
        <v>37</v>
      </c>
      <c r="AT50" s="0" t="s">
        <v>241</v>
      </c>
      <c r="AU50" s="0" t="n">
        <v>6</v>
      </c>
      <c r="AV50" s="0" t="n">
        <v>31</v>
      </c>
      <c r="AW50" s="0" t="n">
        <v>12000</v>
      </c>
      <c r="AX50" s="0" t="n">
        <v>36</v>
      </c>
      <c r="AY50" s="0" t="s">
        <v>242</v>
      </c>
      <c r="AZ50" s="0" t="n">
        <v>5</v>
      </c>
      <c r="BA50" s="0" t="n">
        <v>68</v>
      </c>
      <c r="BB50" s="0" t="n">
        <v>12000</v>
      </c>
      <c r="BC50" s="0" t="n">
        <v>29</v>
      </c>
      <c r="BD50" s="0" t="s">
        <v>241</v>
      </c>
      <c r="BE50" s="0" t="n">
        <v>5</v>
      </c>
      <c r="BF50" s="0" t="n">
        <v>56</v>
      </c>
      <c r="BG50" s="0" t="n">
        <v>12000</v>
      </c>
      <c r="BH50" s="0" t="n">
        <v>33</v>
      </c>
      <c r="BI50" s="0" t="s">
        <v>242</v>
      </c>
      <c r="BJ50" s="0" t="n">
        <v>5</v>
      </c>
      <c r="BK50" s="0" t="n">
        <v>34</v>
      </c>
      <c r="BL50" s="0" t="n">
        <v>12000</v>
      </c>
      <c r="BM50" s="0" t="n">
        <v>40</v>
      </c>
      <c r="BO50" s="0" t="n">
        <v>5</v>
      </c>
      <c r="BP50" s="0" t="n">
        <v>34</v>
      </c>
      <c r="BQ50" s="0" t="n">
        <v>12000</v>
      </c>
      <c r="BR50" s="0" t="n">
        <v>42</v>
      </c>
      <c r="BT50" s="0" t="n">
        <v>5</v>
      </c>
      <c r="BU50" s="0" t="n">
        <v>33</v>
      </c>
      <c r="BV50" s="0" t="n">
        <v>12000</v>
      </c>
      <c r="BW50" s="0" t="n">
        <v>45</v>
      </c>
      <c r="BY50" s="0" t="n">
        <v>5</v>
      </c>
      <c r="BZ50" s="0" t="n">
        <v>32.5</v>
      </c>
      <c r="CA50" s="0" t="n">
        <v>12000</v>
      </c>
      <c r="CB50" s="0" t="n">
        <v>46</v>
      </c>
      <c r="CD50" s="0" t="n">
        <v>5</v>
      </c>
      <c r="CE50" s="0" t="n">
        <v>31.5</v>
      </c>
      <c r="CF50" s="0" t="n">
        <v>12000</v>
      </c>
      <c r="CG50" s="0" t="n">
        <v>47</v>
      </c>
      <c r="CI50" s="0" t="n">
        <v>5</v>
      </c>
      <c r="CJ50" s="0" t="n">
        <v>31.5</v>
      </c>
      <c r="CK50" s="0" t="n">
        <v>12000</v>
      </c>
      <c r="CL50" s="0" t="n">
        <v>47</v>
      </c>
      <c r="CN50" s="0" t="n">
        <v>5</v>
      </c>
      <c r="CO50" s="0" t="n">
        <v>31.5</v>
      </c>
      <c r="CP50" s="0" t="n">
        <v>12000</v>
      </c>
      <c r="CQ50" s="0" t="n">
        <v>46</v>
      </c>
      <c r="CS50" s="0" t="n">
        <v>4</v>
      </c>
      <c r="CT50" s="0" t="n">
        <v>31.8</v>
      </c>
      <c r="CU50" s="0" t="n">
        <v>12000</v>
      </c>
      <c r="CV50" s="0" t="n">
        <v>57</v>
      </c>
      <c r="CX50" s="0" t="n">
        <v>32</v>
      </c>
      <c r="CY50" s="0" t="n">
        <v>4</v>
      </c>
      <c r="CZ50" s="0" t="n">
        <v>-1</v>
      </c>
      <c r="DA50" s="0" t="n">
        <v>0</v>
      </c>
      <c r="DB50" s="0" t="n">
        <v>-1</v>
      </c>
      <c r="DC50" s="0" t="n">
        <v>0</v>
      </c>
      <c r="DD50" s="0" t="n">
        <v>40</v>
      </c>
      <c r="DE50" s="0" t="n">
        <v>2</v>
      </c>
      <c r="DG50" s="0" t="n">
        <v>1</v>
      </c>
      <c r="DH50" s="0" t="n">
        <v>-1</v>
      </c>
      <c r="DI50" s="0" t="n">
        <v>-1</v>
      </c>
      <c r="DJ50" s="0" t="n">
        <v>-1</v>
      </c>
      <c r="DK50" s="0" t="n">
        <v>-1</v>
      </c>
      <c r="DL50" s="0" t="n">
        <v>0</v>
      </c>
      <c r="DM50" s="0" t="n">
        <v>-1</v>
      </c>
      <c r="DN50" s="0" t="n">
        <v>0</v>
      </c>
      <c r="DO50" s="0" t="n">
        <v>0</v>
      </c>
      <c r="DP50" s="0" t="n">
        <v>4</v>
      </c>
      <c r="DQ50" s="0" t="n">
        <v>2</v>
      </c>
      <c r="DR50" s="0" t="n">
        <v>10</v>
      </c>
      <c r="DS50" s="0" t="n">
        <v>10</v>
      </c>
      <c r="DT50" s="0" t="n">
        <v>4</v>
      </c>
      <c r="DU50" s="0" t="n">
        <v>2</v>
      </c>
      <c r="DV50" s="0" t="n">
        <v>10</v>
      </c>
      <c r="DW50" s="0" t="n">
        <v>10</v>
      </c>
    </row>
    <row r="51" customFormat="false" ht="12.75" hidden="false" customHeight="false" outlineLevel="0" collapsed="false">
      <c r="A51" s="0" t="s">
        <v>112</v>
      </c>
      <c r="B51" s="0" t="n">
        <v>49</v>
      </c>
      <c r="C51" s="4" t="n">
        <v>37460</v>
      </c>
      <c r="D51" s="0" t="n">
        <v>4</v>
      </c>
      <c r="E51" s="0" t="n">
        <v>40</v>
      </c>
      <c r="F51" s="0" t="n">
        <v>60</v>
      </c>
      <c r="G51" s="0" t="n">
        <v>4</v>
      </c>
      <c r="H51" s="0" t="n">
        <v>24</v>
      </c>
      <c r="I51" s="0" t="n">
        <v>1.5</v>
      </c>
      <c r="J51" s="0" t="n">
        <v>-1</v>
      </c>
      <c r="K51" s="0" t="n">
        <v>-1</v>
      </c>
      <c r="L51" s="0" t="n">
        <v>1</v>
      </c>
      <c r="M51" s="0" t="n">
        <v>0</v>
      </c>
      <c r="N51" s="0" t="n">
        <v>5</v>
      </c>
      <c r="O51" s="0" t="n">
        <v>0</v>
      </c>
      <c r="P51" s="0" t="n">
        <v>1</v>
      </c>
      <c r="Q51" s="0" t="n">
        <v>-1</v>
      </c>
      <c r="R51" s="0" t="n">
        <v>-1</v>
      </c>
      <c r="S51" s="0" t="n">
        <v>-1</v>
      </c>
      <c r="T51" s="0" t="n">
        <v>-1</v>
      </c>
      <c r="U51" s="0" t="n">
        <v>-1</v>
      </c>
      <c r="V51" s="0" t="n">
        <v>-1</v>
      </c>
      <c r="W51" s="0" t="n">
        <v>-1</v>
      </c>
      <c r="X51" s="0" t="n">
        <v>-1</v>
      </c>
      <c r="Y51" s="0" t="n">
        <v>-1</v>
      </c>
      <c r="Z51" s="5"/>
      <c r="AD51" s="0" t="n">
        <v>-1</v>
      </c>
      <c r="AE51" s="0" t="n">
        <v>-1</v>
      </c>
      <c r="AF51" s="0" t="n">
        <v>-1</v>
      </c>
      <c r="AG51" s="0" t="n">
        <v>-1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6</v>
      </c>
      <c r="AQ51" s="0" t="n">
        <v>59</v>
      </c>
      <c r="AR51" s="0" t="n">
        <v>12000</v>
      </c>
      <c r="AS51" s="0" t="n">
        <v>26</v>
      </c>
      <c r="AT51" s="0" t="s">
        <v>241</v>
      </c>
      <c r="AU51" s="0" t="n">
        <v>5</v>
      </c>
      <c r="AV51" s="0" t="n">
        <v>58</v>
      </c>
      <c r="AW51" s="0" t="n">
        <v>12000</v>
      </c>
      <c r="AX51" s="0" t="n">
        <v>29</v>
      </c>
      <c r="AY51" s="0" t="s">
        <v>242</v>
      </c>
      <c r="AZ51" s="0" t="n">
        <v>5</v>
      </c>
      <c r="BA51" s="0" t="n">
        <v>58.5</v>
      </c>
      <c r="BB51" s="0" t="n">
        <v>12000</v>
      </c>
      <c r="BC51" s="0" t="n">
        <v>37</v>
      </c>
      <c r="BD51" s="0" t="s">
        <v>241</v>
      </c>
      <c r="BE51" s="0" t="n">
        <v>5</v>
      </c>
      <c r="BF51" s="0" t="n">
        <v>58.5</v>
      </c>
      <c r="BG51" s="0" t="n">
        <v>12000</v>
      </c>
      <c r="BH51" s="0" t="n">
        <v>32</v>
      </c>
      <c r="BI51" s="0" t="s">
        <v>242</v>
      </c>
      <c r="BJ51" s="0" t="n">
        <v>4</v>
      </c>
      <c r="BK51" s="0" t="n">
        <v>59</v>
      </c>
      <c r="BL51" s="0" t="n">
        <v>12000</v>
      </c>
      <c r="BM51" s="0" t="n">
        <v>44</v>
      </c>
      <c r="BO51" s="0" t="n">
        <v>5</v>
      </c>
      <c r="BP51" s="0" t="n">
        <v>58</v>
      </c>
      <c r="BQ51" s="0" t="n">
        <v>12000</v>
      </c>
      <c r="BR51" s="0" t="n">
        <v>36</v>
      </c>
      <c r="BT51" s="0" t="n">
        <v>5</v>
      </c>
      <c r="BU51" s="0" t="n">
        <v>58</v>
      </c>
      <c r="BV51" s="0" t="n">
        <v>12000</v>
      </c>
      <c r="BW51" s="0" t="n">
        <v>36</v>
      </c>
      <c r="BY51" s="0" t="n">
        <v>5</v>
      </c>
      <c r="BZ51" s="0" t="n">
        <v>57.5</v>
      </c>
      <c r="CA51" s="0" t="n">
        <v>12000</v>
      </c>
      <c r="CB51" s="0" t="n">
        <v>38</v>
      </c>
      <c r="CD51" s="0" t="n">
        <v>5</v>
      </c>
      <c r="CE51" s="0" t="n">
        <v>57.5</v>
      </c>
      <c r="CF51" s="0" t="n">
        <v>12000</v>
      </c>
      <c r="CG51" s="0" t="n">
        <v>37</v>
      </c>
      <c r="CI51" s="0" t="n">
        <v>5</v>
      </c>
      <c r="CJ51" s="0" t="n">
        <v>58</v>
      </c>
      <c r="CK51" s="0" t="n">
        <v>12000</v>
      </c>
      <c r="CL51" s="0" t="n">
        <v>36</v>
      </c>
      <c r="CN51" s="0" t="n">
        <v>5</v>
      </c>
      <c r="CO51" s="0" t="n">
        <v>58</v>
      </c>
      <c r="CP51" s="0" t="n">
        <v>12000</v>
      </c>
      <c r="CQ51" s="0" t="n">
        <v>39</v>
      </c>
      <c r="CS51" s="0" t="n">
        <v>5</v>
      </c>
      <c r="CT51" s="0" t="n">
        <v>58</v>
      </c>
      <c r="CU51" s="0" t="n">
        <v>12000</v>
      </c>
      <c r="CV51" s="0" t="n">
        <v>29</v>
      </c>
      <c r="CX51" s="0" t="n">
        <v>32</v>
      </c>
      <c r="CY51" s="0" t="n">
        <v>4</v>
      </c>
      <c r="CZ51" s="0" t="n">
        <v>-1</v>
      </c>
      <c r="DA51" s="0" t="n">
        <v>0</v>
      </c>
      <c r="DB51" s="0" t="n">
        <v>-1</v>
      </c>
      <c r="DC51" s="0" t="n">
        <v>0</v>
      </c>
      <c r="DD51" s="0" t="n">
        <v>40</v>
      </c>
      <c r="DE51" s="0" t="n">
        <v>2</v>
      </c>
      <c r="DG51" s="0" t="n">
        <v>1</v>
      </c>
      <c r="DH51" s="0" t="n">
        <v>-1</v>
      </c>
      <c r="DI51" s="0" t="n">
        <v>-1</v>
      </c>
      <c r="DJ51" s="0" t="n">
        <v>-1</v>
      </c>
      <c r="DK51" s="0" t="n">
        <v>-1</v>
      </c>
      <c r="DL51" s="0" t="n">
        <v>0</v>
      </c>
      <c r="DM51" s="0" t="n">
        <v>-1</v>
      </c>
      <c r="DN51" s="0" t="n">
        <v>0</v>
      </c>
      <c r="DO51" s="0" t="n">
        <v>0</v>
      </c>
      <c r="DP51" s="0" t="n">
        <v>4</v>
      </c>
      <c r="DQ51" s="0" t="n">
        <v>2</v>
      </c>
      <c r="DR51" s="0" t="n">
        <v>10</v>
      </c>
      <c r="DS51" s="0" t="n">
        <v>10</v>
      </c>
      <c r="DT51" s="0" t="n">
        <v>4</v>
      </c>
      <c r="DU51" s="0" t="n">
        <v>2</v>
      </c>
      <c r="DV51" s="0" t="n">
        <v>10</v>
      </c>
      <c r="DW51" s="0" t="n">
        <v>10</v>
      </c>
    </row>
    <row r="52" customFormat="false" ht="12.75" hidden="false" customHeight="false" outlineLevel="0" collapsed="false">
      <c r="A52" s="0" t="s">
        <v>112</v>
      </c>
      <c r="B52" s="0" t="n">
        <v>50</v>
      </c>
      <c r="C52" s="4" t="n">
        <v>37459</v>
      </c>
      <c r="D52" s="0" t="n">
        <v>4</v>
      </c>
      <c r="E52" s="0" t="n">
        <v>40</v>
      </c>
      <c r="F52" s="0" t="n">
        <v>60</v>
      </c>
      <c r="G52" s="0" t="n">
        <v>4</v>
      </c>
      <c r="H52" s="0" t="n">
        <v>12</v>
      </c>
      <c r="I52" s="0" t="n">
        <v>3</v>
      </c>
      <c r="J52" s="0" t="n">
        <v>-1</v>
      </c>
      <c r="K52" s="0" t="n">
        <v>-1</v>
      </c>
      <c r="L52" s="0" t="n">
        <v>2</v>
      </c>
      <c r="M52" s="0" t="n">
        <v>1</v>
      </c>
      <c r="N52" s="0" t="n">
        <v>5</v>
      </c>
      <c r="O52" s="0" t="n">
        <v>2</v>
      </c>
      <c r="P52" s="0" t="n">
        <v>1</v>
      </c>
      <c r="Q52" s="0" t="n">
        <v>-1</v>
      </c>
      <c r="R52" s="0" t="n">
        <v>-1</v>
      </c>
      <c r="S52" s="0" t="n">
        <v>-1</v>
      </c>
      <c r="T52" s="0" t="n">
        <v>-1</v>
      </c>
      <c r="U52" s="0" t="n">
        <v>-1</v>
      </c>
      <c r="V52" s="0" t="n">
        <v>-1</v>
      </c>
      <c r="W52" s="0" t="n">
        <v>-1</v>
      </c>
      <c r="X52" s="0" t="n">
        <v>-1</v>
      </c>
      <c r="Y52" s="0" t="n">
        <v>-1</v>
      </c>
      <c r="Z52" s="5"/>
      <c r="AD52" s="0" t="n">
        <v>-1</v>
      </c>
      <c r="AE52" s="0" t="n">
        <v>-1</v>
      </c>
      <c r="AF52" s="0" t="n">
        <v>-1</v>
      </c>
      <c r="AG52" s="0" t="n">
        <v>-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3</v>
      </c>
      <c r="AQ52" s="0" t="n">
        <v>61</v>
      </c>
      <c r="AR52" s="0" t="n">
        <v>12000</v>
      </c>
      <c r="AS52" s="0" t="n">
        <v>50</v>
      </c>
      <c r="AT52" s="0" t="n">
        <v>1</v>
      </c>
      <c r="AU52" s="0" t="n">
        <v>3</v>
      </c>
      <c r="AV52" s="0" t="n">
        <v>61</v>
      </c>
      <c r="AW52" s="0" t="n">
        <v>12000</v>
      </c>
      <c r="AX52" s="0" t="n">
        <v>50</v>
      </c>
      <c r="AY52" s="0" t="n">
        <v>4</v>
      </c>
      <c r="AZ52" s="0" t="n">
        <v>3</v>
      </c>
      <c r="BA52" s="0" t="n">
        <v>50</v>
      </c>
      <c r="BB52" s="0" t="n">
        <v>12000</v>
      </c>
      <c r="BC52" s="0" t="n">
        <v>53</v>
      </c>
      <c r="BD52" s="0" t="n">
        <v>7</v>
      </c>
      <c r="BE52" s="0" t="n">
        <v>3</v>
      </c>
      <c r="BF52" s="0" t="n">
        <v>56</v>
      </c>
      <c r="BG52" s="0" t="n">
        <v>12000</v>
      </c>
      <c r="BH52" s="0" t="n">
        <v>51</v>
      </c>
      <c r="BI52" s="0" t="n">
        <v>9</v>
      </c>
      <c r="BJ52" s="0" t="n">
        <v>3</v>
      </c>
      <c r="BK52" s="0" t="n">
        <v>60.5</v>
      </c>
      <c r="BL52" s="0" t="n">
        <v>12000</v>
      </c>
      <c r="BM52" s="0" t="n">
        <v>51</v>
      </c>
      <c r="BN52" s="0" t="n">
        <v>12</v>
      </c>
      <c r="BO52" s="0" t="n">
        <v>3</v>
      </c>
      <c r="BP52" s="0" t="n">
        <v>60</v>
      </c>
      <c r="BQ52" s="0" t="n">
        <v>12000</v>
      </c>
      <c r="BR52" s="0" t="n">
        <v>52</v>
      </c>
      <c r="BS52" s="0" t="n">
        <v>17</v>
      </c>
      <c r="BT52" s="0" t="n">
        <v>3</v>
      </c>
      <c r="BU52" s="0" t="n">
        <v>60</v>
      </c>
      <c r="BV52" s="0" t="n">
        <v>12000</v>
      </c>
      <c r="BW52" s="0" t="n">
        <v>52</v>
      </c>
      <c r="BX52" s="0" t="n">
        <v>19</v>
      </c>
      <c r="BY52" s="0" t="n">
        <v>3</v>
      </c>
      <c r="BZ52" s="0" t="n">
        <v>60</v>
      </c>
      <c r="CA52" s="0" t="n">
        <v>12000</v>
      </c>
      <c r="CB52" s="0" t="n">
        <v>52</v>
      </c>
      <c r="CC52" s="0" t="n">
        <v>21</v>
      </c>
      <c r="CD52" s="0" t="n">
        <v>3</v>
      </c>
      <c r="CE52" s="0" t="n">
        <v>60.5</v>
      </c>
      <c r="CF52" s="0" t="n">
        <v>12000</v>
      </c>
      <c r="CG52" s="0" t="n">
        <v>51</v>
      </c>
      <c r="CH52" s="0" t="n">
        <v>23</v>
      </c>
      <c r="CI52" s="0" t="n">
        <v>3</v>
      </c>
      <c r="CJ52" s="0" t="n">
        <v>60.5</v>
      </c>
      <c r="CK52" s="0" t="n">
        <v>12000</v>
      </c>
      <c r="CL52" s="0" t="n">
        <v>51</v>
      </c>
      <c r="CM52" s="0" t="n">
        <v>25</v>
      </c>
      <c r="CN52" s="0" t="n">
        <v>3</v>
      </c>
      <c r="CO52" s="0" t="n">
        <v>61</v>
      </c>
      <c r="CP52" s="0" t="n">
        <v>12000</v>
      </c>
      <c r="CQ52" s="0" t="n">
        <v>49</v>
      </c>
      <c r="CR52" s="0" t="n">
        <v>29</v>
      </c>
      <c r="CS52" s="0" t="n">
        <v>3</v>
      </c>
      <c r="CT52" s="0" t="n">
        <v>62</v>
      </c>
      <c r="CU52" s="0" t="n">
        <v>12000</v>
      </c>
      <c r="CV52" s="0" t="n">
        <v>49</v>
      </c>
      <c r="CW52" s="0" t="n">
        <v>32</v>
      </c>
      <c r="CX52" s="0" t="n">
        <v>32</v>
      </c>
      <c r="CY52" s="0" t="n">
        <v>4</v>
      </c>
      <c r="CZ52" s="0" t="n">
        <v>-1</v>
      </c>
      <c r="DA52" s="0" t="n">
        <v>0</v>
      </c>
      <c r="DB52" s="0" t="n">
        <v>-1</v>
      </c>
      <c r="DC52" s="0" t="n">
        <v>0</v>
      </c>
      <c r="DD52" s="0" t="n">
        <v>40</v>
      </c>
      <c r="DE52" s="0" t="n">
        <v>2</v>
      </c>
      <c r="DG52" s="0" t="n">
        <v>1</v>
      </c>
      <c r="DH52" s="0" t="n">
        <v>-1</v>
      </c>
      <c r="DI52" s="0" t="n">
        <v>-1</v>
      </c>
      <c r="DJ52" s="0" t="n">
        <v>-1</v>
      </c>
      <c r="DK52" s="0" t="n">
        <v>-1</v>
      </c>
      <c r="DL52" s="0" t="n">
        <v>0</v>
      </c>
      <c r="DM52" s="0" t="n">
        <v>-1</v>
      </c>
      <c r="DN52" s="0" t="n">
        <v>0</v>
      </c>
      <c r="DO52" s="0" t="n">
        <v>0</v>
      </c>
      <c r="DP52" s="0" t="n">
        <v>4</v>
      </c>
      <c r="DQ52" s="0" t="n">
        <v>2</v>
      </c>
      <c r="DR52" s="0" t="n">
        <v>10</v>
      </c>
      <c r="DS52" s="0" t="n">
        <v>10</v>
      </c>
      <c r="DT52" s="0" t="n">
        <v>4</v>
      </c>
      <c r="DU52" s="0" t="n">
        <v>2</v>
      </c>
      <c r="DV52" s="0" t="n">
        <v>10</v>
      </c>
      <c r="DW52" s="0" t="n">
        <v>10</v>
      </c>
    </row>
    <row r="53" customFormat="false" ht="12.75" hidden="false" customHeight="false" outlineLevel="0" collapsed="false">
      <c r="A53" s="0" t="s">
        <v>112</v>
      </c>
      <c r="B53" s="0" t="n">
        <v>51</v>
      </c>
      <c r="C53" s="4" t="n">
        <v>37487</v>
      </c>
      <c r="D53" s="0" t="n">
        <v>3</v>
      </c>
      <c r="E53" s="0" t="n">
        <v>30</v>
      </c>
      <c r="F53" s="0" t="n">
        <v>43</v>
      </c>
      <c r="G53" s="0" t="n">
        <v>1</v>
      </c>
      <c r="H53" s="0" t="n">
        <v>4.5</v>
      </c>
      <c r="I53" s="0" t="n">
        <v>0.5</v>
      </c>
      <c r="J53" s="0" t="n">
        <v>1</v>
      </c>
      <c r="K53" s="0" t="n">
        <v>-1</v>
      </c>
      <c r="L53" s="0" t="n">
        <v>0</v>
      </c>
      <c r="M53" s="0" t="n">
        <v>0</v>
      </c>
      <c r="N53" s="0" t="n">
        <v>2</v>
      </c>
      <c r="O53" s="0" t="n">
        <v>0</v>
      </c>
      <c r="P53" s="0" t="n">
        <v>-1</v>
      </c>
      <c r="Q53" s="0" t="n">
        <v>-1</v>
      </c>
      <c r="R53" s="0" t="n">
        <v>-1</v>
      </c>
      <c r="S53" s="0" t="n">
        <v>-1</v>
      </c>
      <c r="T53" s="0" t="n">
        <v>-1</v>
      </c>
      <c r="U53" s="0" t="n">
        <v>-1</v>
      </c>
      <c r="V53" s="0" t="n">
        <v>-1</v>
      </c>
      <c r="W53" s="0" t="n">
        <v>-1</v>
      </c>
      <c r="X53" s="0" t="n">
        <v>-1</v>
      </c>
      <c r="Y53" s="0" t="n">
        <v>-1</v>
      </c>
      <c r="Z53" s="5"/>
      <c r="AD53" s="0" t="n">
        <v>-1</v>
      </c>
      <c r="AE53" s="0" t="n">
        <v>-1</v>
      </c>
      <c r="AF53" s="0" t="n">
        <v>-1</v>
      </c>
      <c r="AG53" s="0" t="n">
        <v>-1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4</v>
      </c>
      <c r="AQ53" s="0" t="n">
        <v>54</v>
      </c>
      <c r="AR53" s="0" t="n">
        <v>18927</v>
      </c>
      <c r="AS53" s="0" t="n">
        <v>74</v>
      </c>
      <c r="AT53" s="0" t="n">
        <v>1</v>
      </c>
      <c r="AU53" s="0" t="n">
        <v>4</v>
      </c>
      <c r="AV53" s="0" t="n">
        <v>51</v>
      </c>
      <c r="AW53" s="0" t="n">
        <v>18927</v>
      </c>
      <c r="AX53" s="0" t="n">
        <v>75</v>
      </c>
      <c r="AY53" s="0" t="n">
        <v>2</v>
      </c>
      <c r="AZ53" s="0" t="n">
        <v>4</v>
      </c>
      <c r="BA53" s="0" t="n">
        <v>49</v>
      </c>
      <c r="BB53" s="0" t="n">
        <v>18927</v>
      </c>
      <c r="BC53" s="0" t="n">
        <v>69</v>
      </c>
      <c r="BD53" s="0" t="n">
        <v>3</v>
      </c>
      <c r="BE53" s="0" t="n">
        <v>4</v>
      </c>
      <c r="BF53" s="0" t="n">
        <v>48</v>
      </c>
      <c r="BG53" s="0" t="n">
        <v>18927</v>
      </c>
      <c r="BH53" s="0" t="n">
        <v>75</v>
      </c>
      <c r="BI53" s="0" t="n">
        <v>4</v>
      </c>
      <c r="BJ53" s="0" t="n">
        <v>4</v>
      </c>
      <c r="BK53" s="0" t="n">
        <v>48</v>
      </c>
      <c r="BL53" s="0" t="n">
        <v>18927</v>
      </c>
      <c r="BM53" s="0" t="n">
        <v>72</v>
      </c>
      <c r="BN53" s="0" t="n">
        <v>5</v>
      </c>
      <c r="BO53" s="0" t="n">
        <v>4</v>
      </c>
      <c r="BP53" s="0" t="n">
        <v>48</v>
      </c>
      <c r="BQ53" s="0" t="n">
        <v>18927</v>
      </c>
      <c r="BR53" s="0" t="n">
        <v>77</v>
      </c>
      <c r="BS53" s="0" t="n">
        <v>6</v>
      </c>
      <c r="BT53" s="0" t="n">
        <v>4</v>
      </c>
      <c r="BU53" s="0" t="n">
        <v>46</v>
      </c>
      <c r="BV53" s="0" t="n">
        <v>18927</v>
      </c>
      <c r="BW53" s="0" t="n">
        <v>80</v>
      </c>
      <c r="BX53" s="0" t="n">
        <v>7</v>
      </c>
      <c r="BY53" s="0" t="n">
        <v>4</v>
      </c>
      <c r="BZ53" s="0" t="n">
        <v>46</v>
      </c>
      <c r="CA53" s="0" t="n">
        <v>18927</v>
      </c>
      <c r="CB53" s="0" t="n">
        <v>71</v>
      </c>
      <c r="CC53" s="0" t="n">
        <v>8</v>
      </c>
      <c r="CD53" s="0" t="n">
        <v>4</v>
      </c>
      <c r="CE53" s="0" t="n">
        <v>49</v>
      </c>
      <c r="CF53" s="0" t="n">
        <v>18927</v>
      </c>
      <c r="CG53" s="0" t="n">
        <v>75</v>
      </c>
      <c r="CH53" s="0" t="n">
        <v>9</v>
      </c>
      <c r="CI53" s="0" t="n">
        <v>4</v>
      </c>
      <c r="CJ53" s="0" t="n">
        <v>46</v>
      </c>
      <c r="CK53" s="0" t="n">
        <v>18927</v>
      </c>
      <c r="CL53" s="0" t="n">
        <v>76</v>
      </c>
      <c r="CM53" s="0" t="n">
        <v>10</v>
      </c>
      <c r="CN53" s="0" t="n">
        <v>4</v>
      </c>
      <c r="CO53" s="0" t="n">
        <v>50</v>
      </c>
      <c r="CP53" s="0" t="n">
        <v>18927</v>
      </c>
      <c r="CQ53" s="0" t="n">
        <v>73</v>
      </c>
      <c r="CR53" s="0" t="n">
        <v>11</v>
      </c>
      <c r="CS53" s="0" t="n">
        <v>4</v>
      </c>
      <c r="CT53" s="0" t="n">
        <v>50</v>
      </c>
      <c r="CU53" s="0" t="n">
        <v>18927</v>
      </c>
      <c r="CV53" s="0" t="n">
        <v>72</v>
      </c>
      <c r="CW53" s="0" t="n">
        <v>12</v>
      </c>
      <c r="CX53" s="0" t="n">
        <v>24</v>
      </c>
      <c r="CY53" s="0" t="n">
        <v>2</v>
      </c>
      <c r="CZ53" s="0" t="n">
        <v>-1</v>
      </c>
      <c r="DA53" s="0" t="n">
        <v>0</v>
      </c>
      <c r="DB53" s="0" t="n">
        <v>-1</v>
      </c>
      <c r="DC53" s="0" t="n">
        <v>0</v>
      </c>
      <c r="DD53" s="0" t="n">
        <v>55</v>
      </c>
      <c r="DE53" s="0" t="n">
        <v>1</v>
      </c>
      <c r="DG53" s="0" t="n">
        <v>-1</v>
      </c>
      <c r="DH53" s="0" t="n">
        <v>-1</v>
      </c>
      <c r="DI53" s="0" t="n">
        <v>-1</v>
      </c>
      <c r="DJ53" s="0" t="n">
        <v>-1</v>
      </c>
      <c r="DK53" s="0" t="n">
        <v>-1</v>
      </c>
      <c r="DL53" s="0" t="n">
        <v>1</v>
      </c>
      <c r="DM53" s="0" t="n">
        <v>-1</v>
      </c>
      <c r="DN53" s="0" t="n">
        <v>0</v>
      </c>
      <c r="DO53" s="0" t="n">
        <v>0</v>
      </c>
      <c r="DP53" s="0" t="n">
        <v>3</v>
      </c>
      <c r="DQ53" s="0" t="n">
        <v>1</v>
      </c>
      <c r="DR53" s="0" t="n">
        <v>8.6</v>
      </c>
      <c r="DS53" s="0" t="n">
        <v>10</v>
      </c>
      <c r="DT53" s="0" t="n">
        <v>0</v>
      </c>
      <c r="DU53" s="0" t="n">
        <v>0</v>
      </c>
      <c r="DV53" s="0" t="n">
        <v>0</v>
      </c>
      <c r="DW53" s="0" t="n">
        <v>0</v>
      </c>
    </row>
    <row r="54" customFormat="false" ht="12.75" hidden="false" customHeight="false" outlineLevel="0" collapsed="false">
      <c r="A54" s="0" t="s">
        <v>112</v>
      </c>
      <c r="B54" s="0" t="n">
        <v>52</v>
      </c>
      <c r="C54" s="4" t="n">
        <v>37459</v>
      </c>
      <c r="D54" s="0" t="n">
        <v>3</v>
      </c>
      <c r="E54" s="0" t="n">
        <v>30</v>
      </c>
      <c r="F54" s="0" t="n">
        <v>40</v>
      </c>
      <c r="G54" s="0" t="n">
        <v>1</v>
      </c>
      <c r="H54" s="0" t="n">
        <v>2</v>
      </c>
      <c r="I54" s="0" t="n">
        <v>1</v>
      </c>
      <c r="J54" s="0" t="n">
        <v>1</v>
      </c>
      <c r="K54" s="0" t="n">
        <v>-1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-1</v>
      </c>
      <c r="Q54" s="0" t="n">
        <v>-1</v>
      </c>
      <c r="R54" s="0" t="n">
        <v>-1</v>
      </c>
      <c r="S54" s="0" t="n">
        <v>-1</v>
      </c>
      <c r="T54" s="0" t="n">
        <v>-1</v>
      </c>
      <c r="U54" s="0" t="n">
        <v>-1</v>
      </c>
      <c r="V54" s="0" t="n">
        <v>-1</v>
      </c>
      <c r="W54" s="0" t="n">
        <v>-1</v>
      </c>
      <c r="X54" s="0" t="n">
        <v>-1</v>
      </c>
      <c r="Y54" s="0" t="n">
        <v>-1</v>
      </c>
      <c r="Z54" s="5"/>
      <c r="AD54" s="0" t="n">
        <v>-1</v>
      </c>
      <c r="AE54" s="0" t="n">
        <v>-1</v>
      </c>
      <c r="AF54" s="0" t="n">
        <v>-1</v>
      </c>
      <c r="AG54" s="0" t="n">
        <v>-1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2</v>
      </c>
      <c r="AQ54" s="0" t="n">
        <v>42</v>
      </c>
      <c r="AR54" s="0" t="n">
        <v>18927</v>
      </c>
      <c r="AS54" s="0" t="n">
        <v>129</v>
      </c>
      <c r="AT54" s="0" t="n">
        <v>1</v>
      </c>
      <c r="AU54" s="0" t="n">
        <v>2</v>
      </c>
      <c r="AV54" s="0" t="n">
        <v>42</v>
      </c>
      <c r="AW54" s="0" t="n">
        <v>18927</v>
      </c>
      <c r="AX54" s="0" t="n">
        <v>125</v>
      </c>
      <c r="AY54" s="0" t="n">
        <v>3</v>
      </c>
      <c r="AZ54" s="0" t="n">
        <v>2</v>
      </c>
      <c r="BA54" s="0" t="n">
        <v>42</v>
      </c>
      <c r="BB54" s="0" t="n">
        <v>18927</v>
      </c>
      <c r="BC54" s="0" t="n">
        <v>124</v>
      </c>
      <c r="BD54" s="0" t="n">
        <v>5</v>
      </c>
      <c r="BE54" s="0" t="n">
        <v>2</v>
      </c>
      <c r="BF54" s="0" t="n">
        <v>41</v>
      </c>
      <c r="BG54" s="0" t="n">
        <v>18927</v>
      </c>
      <c r="BH54" s="0" t="n">
        <v>126</v>
      </c>
      <c r="BI54" s="0" t="n">
        <v>7</v>
      </c>
      <c r="BJ54" s="0" t="n">
        <v>2</v>
      </c>
      <c r="BK54" s="0" t="n">
        <v>43</v>
      </c>
      <c r="BL54" s="0" t="n">
        <v>18927</v>
      </c>
      <c r="BM54" s="0" t="n">
        <v>128</v>
      </c>
      <c r="BN54" s="0" t="n">
        <v>9</v>
      </c>
      <c r="BO54" s="0" t="n">
        <v>2</v>
      </c>
      <c r="BP54" s="0" t="n">
        <v>45</v>
      </c>
      <c r="BQ54" s="0" t="n">
        <v>18927</v>
      </c>
      <c r="BR54" s="0" t="n">
        <v>126</v>
      </c>
      <c r="BS54" s="0" t="n">
        <v>11</v>
      </c>
      <c r="BT54" s="0" t="n">
        <v>2</v>
      </c>
      <c r="BU54" s="0" t="n">
        <v>40</v>
      </c>
      <c r="BV54" s="0" t="n">
        <v>18927</v>
      </c>
      <c r="BW54" s="0" t="n">
        <v>123</v>
      </c>
      <c r="BX54" s="0" t="n">
        <v>2</v>
      </c>
      <c r="BY54" s="0" t="n">
        <v>2</v>
      </c>
      <c r="BZ54" s="0" t="n">
        <v>41</v>
      </c>
      <c r="CA54" s="0" t="n">
        <v>18927</v>
      </c>
      <c r="CB54" s="0" t="n">
        <v>128</v>
      </c>
      <c r="CC54" s="0" t="n">
        <v>4</v>
      </c>
      <c r="CD54" s="0" t="n">
        <v>2</v>
      </c>
      <c r="CE54" s="0" t="n">
        <v>41</v>
      </c>
      <c r="CF54" s="0" t="n">
        <v>18927</v>
      </c>
      <c r="CG54" s="0" t="n">
        <v>126</v>
      </c>
      <c r="CH54" s="0" t="n">
        <v>6</v>
      </c>
      <c r="CI54" s="0" t="n">
        <v>2</v>
      </c>
      <c r="CJ54" s="0" t="n">
        <v>43</v>
      </c>
      <c r="CK54" s="0" t="n">
        <v>18927</v>
      </c>
      <c r="CL54" s="0" t="n">
        <v>131</v>
      </c>
      <c r="CM54" s="0" t="n">
        <v>8</v>
      </c>
      <c r="CN54" s="0" t="n">
        <v>2</v>
      </c>
      <c r="CO54" s="0" t="n">
        <v>43</v>
      </c>
      <c r="CP54" s="0" t="n">
        <v>18927</v>
      </c>
      <c r="CQ54" s="0" t="n">
        <v>130</v>
      </c>
      <c r="CR54" s="0" t="n">
        <v>10</v>
      </c>
      <c r="CS54" s="0" t="n">
        <v>2</v>
      </c>
      <c r="CT54" s="0" t="n">
        <v>43</v>
      </c>
      <c r="CU54" s="0" t="n">
        <v>18927</v>
      </c>
      <c r="CV54" s="0" t="n">
        <v>129</v>
      </c>
      <c r="CW54" s="0" t="n">
        <v>12</v>
      </c>
      <c r="CX54" s="0" t="n">
        <v>174</v>
      </c>
      <c r="CY54" s="0" t="n">
        <v>3</v>
      </c>
      <c r="CZ54" s="0" t="n">
        <v>-1</v>
      </c>
      <c r="DA54" s="0" t="n">
        <v>0</v>
      </c>
      <c r="DB54" s="0" t="n">
        <v>-1</v>
      </c>
      <c r="DC54" s="0" t="n">
        <v>0</v>
      </c>
      <c r="DD54" s="0" t="n">
        <v>45</v>
      </c>
      <c r="DE54" s="0" t="n">
        <v>1</v>
      </c>
      <c r="DG54" s="0" t="n">
        <v>-1</v>
      </c>
      <c r="DH54" s="0" t="n">
        <v>1</v>
      </c>
      <c r="DI54" s="0" t="n">
        <v>-1</v>
      </c>
      <c r="DJ54" s="0" t="n">
        <v>-1</v>
      </c>
      <c r="DK54" s="0" t="n">
        <v>-1</v>
      </c>
      <c r="DL54" s="0" t="n">
        <v>0</v>
      </c>
      <c r="DM54" s="0" t="n">
        <v>-1</v>
      </c>
      <c r="DN54" s="0" t="n">
        <v>0</v>
      </c>
      <c r="DO54" s="0" t="n">
        <v>0</v>
      </c>
      <c r="DP54" s="0" t="n">
        <v>2</v>
      </c>
      <c r="DQ54" s="0" t="n">
        <v>1</v>
      </c>
      <c r="DR54" s="0" t="n">
        <v>10</v>
      </c>
      <c r="DS54" s="0" t="n">
        <v>10</v>
      </c>
      <c r="DT54" s="0" t="n">
        <v>0</v>
      </c>
      <c r="DU54" s="0" t="n">
        <v>0</v>
      </c>
      <c r="DV54" s="0" t="n">
        <v>0</v>
      </c>
      <c r="DW54" s="0" t="n">
        <v>0</v>
      </c>
    </row>
    <row r="55" customFormat="false" ht="12.75" hidden="false" customHeight="false" outlineLevel="0" collapsed="false">
      <c r="A55" s="0" t="s">
        <v>112</v>
      </c>
      <c r="B55" s="0" t="n">
        <v>53</v>
      </c>
      <c r="C55" s="4" t="n">
        <v>37490</v>
      </c>
      <c r="D55" s="0" t="n">
        <v>3</v>
      </c>
      <c r="E55" s="0" t="n">
        <v>30</v>
      </c>
      <c r="F55" s="0" t="n">
        <v>40</v>
      </c>
      <c r="G55" s="0" t="n">
        <v>1</v>
      </c>
      <c r="H55" s="0" t="n">
        <v>6</v>
      </c>
      <c r="I55" s="0" t="n">
        <v>0.5</v>
      </c>
      <c r="J55" s="0" t="n">
        <v>1</v>
      </c>
      <c r="K55" s="0" t="n">
        <v>-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-1</v>
      </c>
      <c r="Q55" s="0" t="n">
        <v>-1</v>
      </c>
      <c r="R55" s="0" t="n">
        <v>-1</v>
      </c>
      <c r="S55" s="0" t="n">
        <v>-1</v>
      </c>
      <c r="T55" s="0" t="n">
        <v>-1</v>
      </c>
      <c r="U55" s="0" t="n">
        <v>-1</v>
      </c>
      <c r="V55" s="0" t="n">
        <v>-1</v>
      </c>
      <c r="W55" s="0" t="n">
        <v>-1</v>
      </c>
      <c r="X55" s="0" t="n">
        <v>-1</v>
      </c>
      <c r="Y55" s="0" t="n">
        <v>-1</v>
      </c>
      <c r="Z55" s="5"/>
      <c r="AD55" s="0" t="n">
        <v>-1</v>
      </c>
      <c r="AE55" s="0" t="n">
        <v>-1</v>
      </c>
      <c r="AF55" s="0" t="n">
        <v>-1</v>
      </c>
      <c r="AG55" s="0" t="n">
        <v>-1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2</v>
      </c>
      <c r="AQ55" s="0" t="n">
        <v>60</v>
      </c>
      <c r="AR55" s="0" t="n">
        <v>18927</v>
      </c>
      <c r="AS55" s="0" t="n">
        <v>107</v>
      </c>
      <c r="AU55" s="0" t="n">
        <v>2</v>
      </c>
      <c r="AV55" s="0" t="n">
        <v>60</v>
      </c>
      <c r="AW55" s="0" t="n">
        <v>18927</v>
      </c>
      <c r="AX55" s="0" t="n">
        <v>108</v>
      </c>
      <c r="AZ55" s="0" t="n">
        <v>2</v>
      </c>
      <c r="BA55" s="0" t="n">
        <v>62</v>
      </c>
      <c r="BB55" s="0" t="n">
        <v>18927</v>
      </c>
      <c r="BC55" s="0" t="n">
        <v>101</v>
      </c>
      <c r="BE55" s="0" t="n">
        <v>2</v>
      </c>
      <c r="BF55" s="0" t="n">
        <v>62</v>
      </c>
      <c r="BG55" s="0" t="n">
        <v>18927</v>
      </c>
      <c r="BH55" s="0" t="n">
        <v>105</v>
      </c>
      <c r="BJ55" s="0" t="n">
        <v>2</v>
      </c>
      <c r="BK55" s="0" t="n">
        <v>61</v>
      </c>
      <c r="BL55" s="0" t="n">
        <v>18927</v>
      </c>
      <c r="BM55" s="0" t="n">
        <v>103</v>
      </c>
      <c r="BO55" s="0" t="n">
        <v>2</v>
      </c>
      <c r="BP55" s="0" t="n">
        <v>62</v>
      </c>
      <c r="BQ55" s="0" t="n">
        <v>18927</v>
      </c>
      <c r="BR55" s="0" t="n">
        <v>107</v>
      </c>
      <c r="BT55" s="0" t="n">
        <v>2</v>
      </c>
      <c r="BU55" s="0" t="n">
        <v>57</v>
      </c>
      <c r="BV55" s="0" t="n">
        <v>18927</v>
      </c>
      <c r="BW55" s="0" t="n">
        <v>106</v>
      </c>
      <c r="BY55" s="0" t="n">
        <v>2</v>
      </c>
      <c r="BZ55" s="0" t="n">
        <v>58</v>
      </c>
      <c r="CA55" s="0" t="n">
        <v>18927</v>
      </c>
      <c r="CB55" s="0" t="n">
        <v>111</v>
      </c>
      <c r="CD55" s="0" t="n">
        <v>2</v>
      </c>
      <c r="CE55" s="0" t="n">
        <v>61</v>
      </c>
      <c r="CF55" s="0" t="n">
        <v>18927</v>
      </c>
      <c r="CG55" s="0" t="n">
        <v>95</v>
      </c>
      <c r="CI55" s="0" t="n">
        <v>2</v>
      </c>
      <c r="CJ55" s="0" t="n">
        <v>60</v>
      </c>
      <c r="CK55" s="0" t="n">
        <v>18927</v>
      </c>
      <c r="CL55" s="0" t="n">
        <v>99</v>
      </c>
      <c r="CN55" s="0" t="n">
        <v>2</v>
      </c>
      <c r="CO55" s="0" t="n">
        <v>61</v>
      </c>
      <c r="CP55" s="0" t="n">
        <v>18927</v>
      </c>
      <c r="CQ55" s="0" t="n">
        <v>106</v>
      </c>
      <c r="CS55" s="0" t="n">
        <v>2</v>
      </c>
      <c r="CT55" s="0" t="n">
        <v>60</v>
      </c>
      <c r="CU55" s="0" t="n">
        <v>18927</v>
      </c>
      <c r="CV55" s="0" t="n">
        <v>106</v>
      </c>
      <c r="CX55" s="0" t="n">
        <v>72</v>
      </c>
      <c r="CY55" s="0" t="n">
        <v>3</v>
      </c>
      <c r="CZ55" s="0" t="n">
        <v>-1</v>
      </c>
      <c r="DA55" s="0" t="n">
        <v>0</v>
      </c>
      <c r="DB55" s="0" t="n">
        <v>-1</v>
      </c>
      <c r="DC55" s="0" t="n">
        <v>0</v>
      </c>
      <c r="DD55" s="0" t="n">
        <v>60</v>
      </c>
      <c r="DE55" s="0" t="n">
        <v>1</v>
      </c>
      <c r="DG55" s="0" t="n">
        <v>-1</v>
      </c>
      <c r="DH55" s="0" t="n">
        <v>1</v>
      </c>
      <c r="DI55" s="0" t="n">
        <v>-1</v>
      </c>
      <c r="DJ55" s="0" t="n">
        <v>-1</v>
      </c>
      <c r="DK55" s="0" t="n">
        <v>-1</v>
      </c>
      <c r="DL55" s="0" t="n">
        <v>0</v>
      </c>
      <c r="DM55" s="0" t="n">
        <v>-1</v>
      </c>
      <c r="DN55" s="0" t="n">
        <v>0</v>
      </c>
      <c r="DO55" s="0" t="n">
        <v>0</v>
      </c>
      <c r="DP55" s="0" t="n">
        <v>2</v>
      </c>
      <c r="DQ55" s="0" t="n">
        <v>1</v>
      </c>
      <c r="DR55" s="0" t="n">
        <v>10</v>
      </c>
      <c r="DS55" s="0" t="n">
        <v>10</v>
      </c>
      <c r="DT55" s="0" t="n">
        <v>0</v>
      </c>
      <c r="DU55" s="0" t="n">
        <v>0</v>
      </c>
      <c r="DV55" s="0" t="n">
        <v>0</v>
      </c>
      <c r="DW55" s="0" t="n">
        <v>0</v>
      </c>
    </row>
    <row r="56" customFormat="false" ht="12.75" hidden="false" customHeight="false" outlineLevel="0" collapsed="false">
      <c r="A56" s="0" t="s">
        <v>112</v>
      </c>
      <c r="B56" s="0" t="n">
        <v>54</v>
      </c>
      <c r="C56" s="4" t="n">
        <v>37490</v>
      </c>
      <c r="D56" s="0" t="n">
        <v>3</v>
      </c>
      <c r="E56" s="0" t="n">
        <v>30</v>
      </c>
      <c r="F56" s="0" t="n">
        <v>40</v>
      </c>
      <c r="G56" s="0" t="n">
        <v>1</v>
      </c>
      <c r="H56" s="0" t="n">
        <v>6</v>
      </c>
      <c r="I56" s="0" t="n">
        <v>0.5</v>
      </c>
      <c r="J56" s="0" t="n">
        <v>1</v>
      </c>
      <c r="K56" s="0" t="n">
        <v>-1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-1</v>
      </c>
      <c r="Q56" s="0" t="n">
        <v>-1</v>
      </c>
      <c r="R56" s="0" t="n">
        <v>-1</v>
      </c>
      <c r="S56" s="0" t="n">
        <v>-1</v>
      </c>
      <c r="T56" s="0" t="n">
        <v>-1</v>
      </c>
      <c r="U56" s="0" t="n">
        <v>-1</v>
      </c>
      <c r="V56" s="0" t="n">
        <v>1</v>
      </c>
      <c r="W56" s="0" t="n">
        <v>-1</v>
      </c>
      <c r="X56" s="0" t="n">
        <v>-1</v>
      </c>
      <c r="Y56" s="0" t="n">
        <v>-1</v>
      </c>
      <c r="Z56" s="5" t="s">
        <v>243</v>
      </c>
      <c r="AD56" s="0" t="n">
        <v>-1</v>
      </c>
      <c r="AE56" s="0" t="n">
        <v>-1</v>
      </c>
      <c r="AF56" s="0" t="n">
        <v>-1</v>
      </c>
      <c r="AG56" s="0" t="n">
        <v>-1</v>
      </c>
      <c r="AH56" s="0" t="n">
        <v>0.109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22</v>
      </c>
      <c r="AQ56" s="0" t="n">
        <v>62</v>
      </c>
      <c r="AR56" s="0" t="n">
        <v>18927</v>
      </c>
      <c r="AS56" s="0" t="n">
        <v>107</v>
      </c>
      <c r="AU56" s="0" t="n">
        <v>22</v>
      </c>
      <c r="AV56" s="0" t="n">
        <v>61</v>
      </c>
      <c r="AW56" s="0" t="n">
        <v>18927</v>
      </c>
      <c r="AX56" s="0" t="n">
        <v>111</v>
      </c>
      <c r="AZ56" s="0" t="n">
        <v>22</v>
      </c>
      <c r="BA56" s="0" t="n">
        <v>61</v>
      </c>
      <c r="BB56" s="0" t="n">
        <v>18927</v>
      </c>
      <c r="BC56" s="0" t="n">
        <v>109</v>
      </c>
      <c r="BE56" s="0" t="n">
        <v>22</v>
      </c>
      <c r="BF56" s="0" t="n">
        <v>60</v>
      </c>
      <c r="BG56" s="0" t="n">
        <v>18927</v>
      </c>
      <c r="BH56" s="0" t="n">
        <v>112</v>
      </c>
      <c r="BJ56" s="0" t="n">
        <v>22</v>
      </c>
      <c r="BK56" s="0" t="n">
        <v>60</v>
      </c>
      <c r="BL56" s="0" t="n">
        <v>18927</v>
      </c>
      <c r="BM56" s="0" t="n">
        <v>111</v>
      </c>
      <c r="BO56" s="0" t="n">
        <v>22</v>
      </c>
      <c r="BP56" s="0" t="n">
        <v>59</v>
      </c>
      <c r="BQ56" s="0" t="n">
        <v>18927</v>
      </c>
      <c r="BR56" s="0" t="n">
        <v>113</v>
      </c>
      <c r="BT56" s="0" t="n">
        <v>22</v>
      </c>
      <c r="BU56" s="0" t="n">
        <v>65</v>
      </c>
      <c r="BV56" s="0" t="n">
        <v>18927</v>
      </c>
      <c r="BW56" s="0" t="n">
        <v>110</v>
      </c>
      <c r="BY56" s="0" t="n">
        <v>22</v>
      </c>
      <c r="BZ56" s="0" t="n">
        <v>55</v>
      </c>
      <c r="CA56" s="0" t="n">
        <v>18927</v>
      </c>
      <c r="CB56" s="0" t="n">
        <v>116</v>
      </c>
      <c r="CD56" s="0" t="n">
        <v>22</v>
      </c>
      <c r="CE56" s="0" t="n">
        <v>61</v>
      </c>
      <c r="CF56" s="0" t="n">
        <v>18927</v>
      </c>
      <c r="CG56" s="0" t="n">
        <v>111</v>
      </c>
      <c r="CI56" s="0" t="n">
        <v>22</v>
      </c>
      <c r="CJ56" s="0" t="n">
        <v>61</v>
      </c>
      <c r="CK56" s="0" t="n">
        <v>18927</v>
      </c>
      <c r="CL56" s="0" t="n">
        <v>113</v>
      </c>
      <c r="CN56" s="0" t="n">
        <v>22</v>
      </c>
      <c r="CO56" s="0" t="n">
        <v>60</v>
      </c>
      <c r="CP56" s="0" t="n">
        <v>18927</v>
      </c>
      <c r="CQ56" s="0" t="n">
        <v>111</v>
      </c>
      <c r="CS56" s="0" t="n">
        <v>22</v>
      </c>
      <c r="CT56" s="0" t="n">
        <v>61</v>
      </c>
      <c r="CU56" s="0" t="n">
        <v>18927</v>
      </c>
      <c r="CV56" s="0" t="n">
        <v>113</v>
      </c>
      <c r="CX56" s="0" t="n">
        <v>144</v>
      </c>
      <c r="CY56" s="0" t="n">
        <v>3</v>
      </c>
      <c r="CZ56" s="0" t="n">
        <v>-1</v>
      </c>
      <c r="DA56" s="0" t="n">
        <v>0</v>
      </c>
      <c r="DB56" s="0" t="n">
        <v>-1</v>
      </c>
      <c r="DC56" s="0" t="n">
        <v>0</v>
      </c>
      <c r="DD56" s="0" t="n">
        <v>60</v>
      </c>
      <c r="DE56" s="0" t="n">
        <v>1</v>
      </c>
      <c r="DG56" s="0" t="n">
        <v>-1</v>
      </c>
      <c r="DH56" s="0" t="n">
        <v>1</v>
      </c>
      <c r="DI56" s="0" t="n">
        <v>-1</v>
      </c>
      <c r="DJ56" s="0" t="n">
        <v>-1</v>
      </c>
      <c r="DK56" s="0" t="n">
        <v>-1</v>
      </c>
      <c r="DL56" s="0" t="n">
        <v>0</v>
      </c>
      <c r="DM56" s="0" t="n">
        <v>-1</v>
      </c>
      <c r="DN56" s="0" t="n">
        <v>0</v>
      </c>
      <c r="DO56" s="0" t="n">
        <v>0</v>
      </c>
      <c r="DP56" s="0" t="n">
        <v>2</v>
      </c>
      <c r="DQ56" s="0" t="n">
        <v>1</v>
      </c>
      <c r="DR56" s="0" t="n">
        <v>10</v>
      </c>
      <c r="DS56" s="0" t="n">
        <v>10</v>
      </c>
      <c r="DT56" s="0" t="n">
        <v>0</v>
      </c>
      <c r="DU56" s="0" t="n">
        <v>0</v>
      </c>
      <c r="DV56" s="0" t="n">
        <v>0</v>
      </c>
      <c r="DW56" s="0" t="n">
        <v>0</v>
      </c>
    </row>
    <row r="57" customFormat="false" ht="12.75" hidden="false" customHeight="false" outlineLevel="0" collapsed="false">
      <c r="A57" s="0" t="s">
        <v>112</v>
      </c>
      <c r="B57" s="0" t="n">
        <v>55</v>
      </c>
      <c r="C57" s="4" t="n">
        <v>37459</v>
      </c>
      <c r="D57" s="0" t="n">
        <v>3</v>
      </c>
      <c r="E57" s="0" t="n">
        <v>30</v>
      </c>
      <c r="F57" s="0" t="n">
        <v>40</v>
      </c>
      <c r="G57" s="0" t="n">
        <v>1</v>
      </c>
      <c r="H57" s="0" t="n">
        <v>2</v>
      </c>
      <c r="I57" s="0" t="n">
        <v>1</v>
      </c>
      <c r="J57" s="0" t="n">
        <v>1</v>
      </c>
      <c r="K57" s="0" t="n">
        <v>-1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-1</v>
      </c>
      <c r="Q57" s="0" t="n">
        <v>-1</v>
      </c>
      <c r="R57" s="0" t="n">
        <v>-1</v>
      </c>
      <c r="S57" s="0" t="n">
        <v>-1</v>
      </c>
      <c r="T57" s="0" t="n">
        <v>-1</v>
      </c>
      <c r="U57" s="0" t="n">
        <v>-1</v>
      </c>
      <c r="V57" s="0" t="n">
        <v>1</v>
      </c>
      <c r="W57" s="0" t="n">
        <v>-1</v>
      </c>
      <c r="X57" s="0" t="n">
        <v>-1</v>
      </c>
      <c r="Y57" s="0" t="n">
        <v>-1</v>
      </c>
      <c r="Z57" s="5" t="s">
        <v>244</v>
      </c>
      <c r="AD57" s="0" t="n">
        <v>-1</v>
      </c>
      <c r="AE57" s="0" t="n">
        <v>-1</v>
      </c>
      <c r="AF57" s="0" t="n">
        <v>-1</v>
      </c>
      <c r="AG57" s="0" t="n">
        <v>-1</v>
      </c>
      <c r="AH57" s="0" t="n">
        <v>0.109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22</v>
      </c>
      <c r="AQ57" s="0" t="n">
        <v>40</v>
      </c>
      <c r="AR57" s="0" t="n">
        <v>18927</v>
      </c>
      <c r="AS57" s="0" t="n">
        <v>136</v>
      </c>
      <c r="AU57" s="0" t="n">
        <v>22</v>
      </c>
      <c r="AV57" s="0" t="n">
        <v>37</v>
      </c>
      <c r="AW57" s="0" t="n">
        <v>18927</v>
      </c>
      <c r="AX57" s="0" t="n">
        <v>132</v>
      </c>
      <c r="AZ57" s="0" t="n">
        <v>22</v>
      </c>
      <c r="BA57" s="0" t="n">
        <v>38</v>
      </c>
      <c r="BB57" s="0" t="n">
        <v>18927</v>
      </c>
      <c r="BC57" s="0" t="n">
        <v>134</v>
      </c>
      <c r="BE57" s="0" t="n">
        <v>22</v>
      </c>
      <c r="BF57" s="0" t="n">
        <v>39</v>
      </c>
      <c r="BG57" s="0" t="n">
        <v>18927</v>
      </c>
      <c r="BH57" s="0" t="n">
        <v>137</v>
      </c>
      <c r="BJ57" s="0" t="n">
        <v>22</v>
      </c>
      <c r="BK57" s="0" t="n">
        <v>39</v>
      </c>
      <c r="BL57" s="0" t="n">
        <v>18927</v>
      </c>
      <c r="BM57" s="0" t="n">
        <v>136</v>
      </c>
      <c r="BO57" s="0" t="n">
        <v>22</v>
      </c>
      <c r="BP57" s="0" t="n">
        <v>39</v>
      </c>
      <c r="BQ57" s="0" t="n">
        <v>18927</v>
      </c>
      <c r="BR57" s="0" t="n">
        <v>136</v>
      </c>
      <c r="BT57" s="0" t="n">
        <v>22</v>
      </c>
      <c r="BU57" s="0" t="n">
        <v>41</v>
      </c>
      <c r="BV57" s="0" t="n">
        <v>18927</v>
      </c>
      <c r="BW57" s="0" t="n">
        <v>137</v>
      </c>
      <c r="BY57" s="0" t="n">
        <v>22</v>
      </c>
      <c r="BZ57" s="0" t="n">
        <v>39</v>
      </c>
      <c r="CA57" s="0" t="n">
        <v>18927</v>
      </c>
      <c r="CB57" s="0" t="n">
        <v>136</v>
      </c>
      <c r="CD57" s="0" t="n">
        <v>22</v>
      </c>
      <c r="CE57" s="0" t="n">
        <v>38</v>
      </c>
      <c r="CF57" s="0" t="n">
        <v>18927</v>
      </c>
      <c r="CG57" s="0" t="n">
        <v>144</v>
      </c>
      <c r="CI57" s="0" t="n">
        <v>22</v>
      </c>
      <c r="CJ57" s="0" t="n">
        <v>36</v>
      </c>
      <c r="CK57" s="0" t="n">
        <v>18927</v>
      </c>
      <c r="CL57" s="0" t="n">
        <v>135</v>
      </c>
      <c r="CN57" s="0" t="n">
        <v>22</v>
      </c>
      <c r="CO57" s="0" t="n">
        <v>36</v>
      </c>
      <c r="CP57" s="0" t="n">
        <v>18927</v>
      </c>
      <c r="CQ57" s="0" t="n">
        <v>137</v>
      </c>
      <c r="CS57" s="0" t="n">
        <v>22</v>
      </c>
      <c r="CT57" s="0" t="n">
        <v>36</v>
      </c>
      <c r="CU57" s="0" t="n">
        <v>18927</v>
      </c>
      <c r="CV57" s="0" t="n">
        <v>137</v>
      </c>
      <c r="CX57" s="0" t="n">
        <v>520</v>
      </c>
      <c r="CY57" s="0" t="n">
        <v>3</v>
      </c>
      <c r="CZ57" s="0" t="n">
        <v>-1</v>
      </c>
      <c r="DA57" s="0" t="n">
        <v>0</v>
      </c>
      <c r="DB57" s="0" t="n">
        <v>-1</v>
      </c>
      <c r="DC57" s="0" t="n">
        <v>0</v>
      </c>
      <c r="DD57" s="0" t="n">
        <v>45</v>
      </c>
      <c r="DE57" s="0" t="n">
        <v>1</v>
      </c>
      <c r="DG57" s="0" t="n">
        <v>-1</v>
      </c>
      <c r="DH57" s="0" t="n">
        <v>1</v>
      </c>
      <c r="DI57" s="0" t="n">
        <v>-1</v>
      </c>
      <c r="DJ57" s="0" t="n">
        <v>-1</v>
      </c>
      <c r="DK57" s="0" t="n">
        <v>-1</v>
      </c>
      <c r="DL57" s="0" t="n">
        <v>0</v>
      </c>
      <c r="DM57" s="0" t="n">
        <v>-1</v>
      </c>
      <c r="DN57" s="0" t="n">
        <v>0</v>
      </c>
      <c r="DO57" s="0" t="n">
        <v>0</v>
      </c>
      <c r="DP57" s="0" t="n">
        <v>2</v>
      </c>
      <c r="DQ57" s="0" t="n">
        <v>1</v>
      </c>
      <c r="DR57" s="0" t="n">
        <v>10</v>
      </c>
      <c r="DS57" s="0" t="n">
        <v>10</v>
      </c>
      <c r="DT57" s="0" t="n">
        <v>0</v>
      </c>
      <c r="DU57" s="0" t="n">
        <v>0</v>
      </c>
      <c r="DV57" s="0" t="n">
        <v>0</v>
      </c>
      <c r="DW57" s="0" t="n">
        <v>0</v>
      </c>
    </row>
    <row r="58" customFormat="false" ht="12.75" hidden="false" customHeight="false" outlineLevel="0" collapsed="false">
      <c r="A58" s="0" t="s">
        <v>112</v>
      </c>
      <c r="B58" s="0" t="n">
        <v>56</v>
      </c>
      <c r="C58" s="4" t="n">
        <v>37459</v>
      </c>
      <c r="D58" s="0" t="n">
        <v>3</v>
      </c>
      <c r="E58" s="0" t="n">
        <v>30</v>
      </c>
      <c r="F58" s="0" t="n">
        <v>40</v>
      </c>
      <c r="G58" s="0" t="n">
        <v>1</v>
      </c>
      <c r="H58" s="0" t="n">
        <v>2</v>
      </c>
      <c r="I58" s="0" t="n">
        <v>1</v>
      </c>
      <c r="J58" s="0" t="n">
        <v>1</v>
      </c>
      <c r="K58" s="0" t="n">
        <v>-1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-1</v>
      </c>
      <c r="Q58" s="0" t="n">
        <v>-1</v>
      </c>
      <c r="R58" s="0" t="n">
        <v>-1</v>
      </c>
      <c r="S58" s="0" t="n">
        <v>-1</v>
      </c>
      <c r="T58" s="0" t="n">
        <v>-1</v>
      </c>
      <c r="U58" s="0" t="n">
        <v>-1</v>
      </c>
      <c r="V58" s="0" t="n">
        <v>1</v>
      </c>
      <c r="W58" s="0" t="n">
        <v>-1</v>
      </c>
      <c r="X58" s="0" t="n">
        <v>-1</v>
      </c>
      <c r="Y58" s="0" t="n">
        <v>-1</v>
      </c>
      <c r="Z58" s="5" t="s">
        <v>244</v>
      </c>
      <c r="AD58" s="0" t="n">
        <v>-1</v>
      </c>
      <c r="AE58" s="0" t="n">
        <v>-1</v>
      </c>
      <c r="AF58" s="0" t="n">
        <v>-1</v>
      </c>
      <c r="AG58" s="0" t="n">
        <v>-1</v>
      </c>
      <c r="AH58" s="0" t="n">
        <v>0.109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22</v>
      </c>
      <c r="AQ58" s="0" t="n">
        <v>44</v>
      </c>
      <c r="AR58" s="0" t="n">
        <v>18927</v>
      </c>
      <c r="AS58" s="0" t="n">
        <v>135</v>
      </c>
      <c r="AU58" s="0" t="n">
        <v>22</v>
      </c>
      <c r="AV58" s="0" t="n">
        <v>41</v>
      </c>
      <c r="AW58" s="0" t="n">
        <v>18927</v>
      </c>
      <c r="AX58" s="0" t="n">
        <v>134</v>
      </c>
      <c r="AZ58" s="0" t="n">
        <v>22</v>
      </c>
      <c r="BA58" s="0" t="n">
        <v>43</v>
      </c>
      <c r="BB58" s="0" t="n">
        <v>18927</v>
      </c>
      <c r="BC58" s="0" t="n">
        <v>135</v>
      </c>
      <c r="BE58" s="0" t="n">
        <v>22</v>
      </c>
      <c r="BF58" s="0" t="n">
        <v>42</v>
      </c>
      <c r="BG58" s="0" t="n">
        <v>18927</v>
      </c>
      <c r="BH58" s="0" t="n">
        <v>133</v>
      </c>
      <c r="BJ58" s="0" t="n">
        <v>22</v>
      </c>
      <c r="BK58" s="0" t="n">
        <v>41</v>
      </c>
      <c r="BL58" s="0" t="n">
        <v>18927</v>
      </c>
      <c r="BM58" s="0" t="n">
        <v>136</v>
      </c>
      <c r="BO58" s="0" t="n">
        <v>22</v>
      </c>
      <c r="BP58" s="0" t="n">
        <v>41</v>
      </c>
      <c r="BQ58" s="0" t="n">
        <v>18927</v>
      </c>
      <c r="BR58" s="0" t="n">
        <v>134</v>
      </c>
      <c r="BT58" s="0" t="n">
        <v>22</v>
      </c>
      <c r="BU58" s="0" t="n">
        <v>43</v>
      </c>
      <c r="BV58" s="0" t="n">
        <v>18927</v>
      </c>
      <c r="BW58" s="0" t="n">
        <v>134</v>
      </c>
      <c r="BY58" s="0" t="n">
        <v>22</v>
      </c>
      <c r="BZ58" s="0" t="n">
        <v>41</v>
      </c>
      <c r="CA58" s="0" t="n">
        <v>18927</v>
      </c>
      <c r="CB58" s="0" t="n">
        <v>138</v>
      </c>
      <c r="CD58" s="0" t="n">
        <v>22</v>
      </c>
      <c r="CE58" s="0" t="n">
        <v>43</v>
      </c>
      <c r="CF58" s="0" t="n">
        <v>18927</v>
      </c>
      <c r="CG58" s="0" t="n">
        <v>135</v>
      </c>
      <c r="CI58" s="0" t="n">
        <v>22</v>
      </c>
      <c r="CJ58" s="0" t="n">
        <v>42</v>
      </c>
      <c r="CK58" s="0" t="n">
        <v>18927</v>
      </c>
      <c r="CL58" s="0" t="n">
        <v>137</v>
      </c>
      <c r="CN58" s="0" t="n">
        <v>22</v>
      </c>
      <c r="CO58" s="0" t="n">
        <v>42</v>
      </c>
      <c r="CP58" s="0" t="n">
        <v>18927</v>
      </c>
      <c r="CQ58" s="0" t="n">
        <v>131</v>
      </c>
      <c r="CS58" s="0" t="n">
        <v>22</v>
      </c>
      <c r="CT58" s="0" t="n">
        <v>42</v>
      </c>
      <c r="CU58" s="0" t="n">
        <v>18927</v>
      </c>
      <c r="CV58" s="0" t="n">
        <v>134</v>
      </c>
      <c r="CX58" s="0" t="n">
        <v>174</v>
      </c>
      <c r="CY58" s="0" t="n">
        <v>3</v>
      </c>
      <c r="CZ58" s="0" t="n">
        <v>-1</v>
      </c>
      <c r="DA58" s="0" t="n">
        <v>0</v>
      </c>
      <c r="DB58" s="0" t="n">
        <v>-1</v>
      </c>
      <c r="DC58" s="0" t="n">
        <v>0</v>
      </c>
      <c r="DD58" s="0" t="n">
        <v>45</v>
      </c>
      <c r="DE58" s="0" t="n">
        <v>1</v>
      </c>
      <c r="DG58" s="0" t="n">
        <v>-1</v>
      </c>
      <c r="DH58" s="0" t="n">
        <v>1</v>
      </c>
      <c r="DI58" s="0" t="n">
        <v>-1</v>
      </c>
      <c r="DJ58" s="0" t="n">
        <v>-1</v>
      </c>
      <c r="DK58" s="0" t="n">
        <v>-1</v>
      </c>
      <c r="DL58" s="0" t="n">
        <v>0</v>
      </c>
      <c r="DM58" s="0" t="n">
        <v>-1</v>
      </c>
      <c r="DN58" s="0" t="n">
        <v>0</v>
      </c>
      <c r="DO58" s="0" t="n">
        <v>0</v>
      </c>
      <c r="DP58" s="0" t="n">
        <v>2</v>
      </c>
      <c r="DQ58" s="0" t="n">
        <v>1</v>
      </c>
      <c r="DR58" s="0" t="n">
        <v>10</v>
      </c>
      <c r="DS58" s="0" t="n">
        <v>10</v>
      </c>
      <c r="DT58" s="0" t="n">
        <v>0</v>
      </c>
      <c r="DU58" s="0" t="n">
        <v>0</v>
      </c>
      <c r="DV58" s="0" t="n">
        <v>0</v>
      </c>
      <c r="DW58" s="0" t="n">
        <v>0</v>
      </c>
    </row>
    <row r="59" customFormat="false" ht="12.75" hidden="false" customHeight="false" outlineLevel="0" collapsed="false">
      <c r="A59" s="0" t="s">
        <v>112</v>
      </c>
      <c r="B59" s="0" t="n">
        <v>57</v>
      </c>
      <c r="C59" s="4" t="n">
        <v>37459</v>
      </c>
      <c r="D59" s="0" t="n">
        <v>3</v>
      </c>
      <c r="E59" s="0" t="n">
        <v>30</v>
      </c>
      <c r="F59" s="0" t="n">
        <v>40</v>
      </c>
      <c r="G59" s="0" t="n">
        <v>1</v>
      </c>
      <c r="H59" s="0" t="n">
        <v>4</v>
      </c>
      <c r="I59" s="0" t="n">
        <v>1</v>
      </c>
      <c r="J59" s="0" t="n">
        <v>1</v>
      </c>
      <c r="K59" s="0" t="n">
        <v>-1</v>
      </c>
      <c r="L59" s="0" t="n">
        <v>0</v>
      </c>
      <c r="M59" s="0" t="n">
        <v>1</v>
      </c>
      <c r="N59" s="0" t="n">
        <v>1</v>
      </c>
      <c r="O59" s="0" t="n">
        <v>0</v>
      </c>
      <c r="P59" s="0" t="n">
        <v>-1</v>
      </c>
      <c r="Q59" s="0" t="n">
        <v>1</v>
      </c>
      <c r="R59" s="0" t="n">
        <v>-1</v>
      </c>
      <c r="S59" s="0" t="n">
        <v>-1</v>
      </c>
      <c r="T59" s="0" t="n">
        <v>-1</v>
      </c>
      <c r="U59" s="0" t="n">
        <v>-1</v>
      </c>
      <c r="V59" s="0" t="n">
        <v>-1</v>
      </c>
      <c r="W59" s="0" t="n">
        <v>-1</v>
      </c>
      <c r="X59" s="0" t="n">
        <v>-1</v>
      </c>
      <c r="Y59" s="0" t="n">
        <v>-1</v>
      </c>
      <c r="Z59" s="5"/>
      <c r="AD59" s="0" t="n">
        <v>-1</v>
      </c>
      <c r="AE59" s="0" t="n">
        <v>-1</v>
      </c>
      <c r="AF59" s="0" t="n">
        <v>-1</v>
      </c>
      <c r="AG59" s="0" t="n">
        <v>-1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2</v>
      </c>
      <c r="AQ59" s="0" t="n">
        <v>58</v>
      </c>
      <c r="AR59" s="0" t="n">
        <v>18927</v>
      </c>
      <c r="AS59" s="0" t="n">
        <v>112</v>
      </c>
      <c r="AU59" s="0" t="n">
        <v>2</v>
      </c>
      <c r="AV59" s="0" t="n">
        <v>56</v>
      </c>
      <c r="AW59" s="0" t="n">
        <v>18927</v>
      </c>
      <c r="AX59" s="0" t="n">
        <v>108</v>
      </c>
      <c r="AZ59" s="0" t="n">
        <v>2</v>
      </c>
      <c r="BA59" s="0" t="n">
        <v>56</v>
      </c>
      <c r="BB59" s="0" t="n">
        <v>18927</v>
      </c>
      <c r="BC59" s="0" t="n">
        <v>96</v>
      </c>
      <c r="BE59" s="0" t="n">
        <v>2</v>
      </c>
      <c r="BF59" s="0" t="n">
        <v>55</v>
      </c>
      <c r="BG59" s="0" t="n">
        <v>18927</v>
      </c>
      <c r="BH59" s="0" t="n">
        <v>98</v>
      </c>
      <c r="BJ59" s="0" t="n">
        <v>2</v>
      </c>
      <c r="BK59" s="0" t="n">
        <v>55</v>
      </c>
      <c r="BL59" s="0" t="n">
        <v>18927</v>
      </c>
      <c r="BM59" s="0" t="n">
        <v>112</v>
      </c>
      <c r="BO59" s="0" t="n">
        <v>2</v>
      </c>
      <c r="BP59" s="0" t="n">
        <v>55</v>
      </c>
      <c r="BQ59" s="0" t="n">
        <v>18927</v>
      </c>
      <c r="BR59" s="0" t="n">
        <v>108</v>
      </c>
      <c r="BT59" s="0" t="n">
        <v>10</v>
      </c>
      <c r="BU59" s="0" t="n">
        <v>48</v>
      </c>
      <c r="BV59" s="0" t="n">
        <v>18927</v>
      </c>
      <c r="BW59" s="0" t="n">
        <v>55</v>
      </c>
      <c r="BY59" s="0" t="n">
        <v>2</v>
      </c>
      <c r="BZ59" s="0" t="n">
        <v>58</v>
      </c>
      <c r="CA59" s="0" t="n">
        <v>18927</v>
      </c>
      <c r="CB59" s="0" t="n">
        <v>111</v>
      </c>
      <c r="CD59" s="0" t="n">
        <v>2</v>
      </c>
      <c r="CE59" s="0" t="n">
        <v>53</v>
      </c>
      <c r="CF59" s="0" t="n">
        <v>18927</v>
      </c>
      <c r="CG59" s="0" t="n">
        <v>105</v>
      </c>
      <c r="CI59" s="0" t="n">
        <v>2</v>
      </c>
      <c r="CJ59" s="0" t="n">
        <v>52</v>
      </c>
      <c r="CK59" s="0" t="n">
        <v>18927</v>
      </c>
      <c r="CL59" s="0" t="n">
        <v>112</v>
      </c>
      <c r="CN59" s="0" t="n">
        <v>2</v>
      </c>
      <c r="CO59" s="0" t="n">
        <v>52</v>
      </c>
      <c r="CP59" s="0" t="n">
        <v>18927</v>
      </c>
      <c r="CQ59" s="0" t="n">
        <v>114</v>
      </c>
      <c r="CS59" s="0" t="n">
        <v>2</v>
      </c>
      <c r="CT59" s="0" t="n">
        <v>53</v>
      </c>
      <c r="CU59" s="0" t="n">
        <v>18927</v>
      </c>
      <c r="CV59" s="0" t="n">
        <v>112</v>
      </c>
      <c r="CX59" s="0" t="n">
        <v>350</v>
      </c>
      <c r="CY59" s="0" t="n">
        <v>3</v>
      </c>
      <c r="CZ59" s="0" t="n">
        <v>-1</v>
      </c>
      <c r="DA59" s="0" t="n">
        <v>0</v>
      </c>
      <c r="DB59" s="0" t="n">
        <v>1</v>
      </c>
      <c r="DC59" s="0" t="n">
        <v>0.1</v>
      </c>
      <c r="DD59" s="0" t="n">
        <v>40</v>
      </c>
      <c r="DE59" s="0" t="n">
        <v>1</v>
      </c>
      <c r="DG59" s="0" t="n">
        <v>-1</v>
      </c>
      <c r="DH59" s="0" t="n">
        <v>-1</v>
      </c>
      <c r="DI59" s="0" t="n">
        <v>-1</v>
      </c>
      <c r="DJ59" s="0" t="n">
        <v>-1</v>
      </c>
      <c r="DK59" s="0" t="n">
        <v>-1</v>
      </c>
      <c r="DL59" s="0" t="n">
        <v>0</v>
      </c>
      <c r="DM59" s="0" t="n">
        <v>-1</v>
      </c>
      <c r="DN59" s="0" t="n">
        <v>0</v>
      </c>
      <c r="DO59" s="0" t="n">
        <v>0</v>
      </c>
      <c r="DP59" s="0" t="n">
        <v>2</v>
      </c>
      <c r="DQ59" s="0" t="n">
        <v>1</v>
      </c>
      <c r="DR59" s="0" t="n">
        <v>10</v>
      </c>
      <c r="DS59" s="0" t="n">
        <v>10</v>
      </c>
      <c r="DT59" s="0" t="n">
        <v>0</v>
      </c>
      <c r="DU59" s="0" t="n">
        <v>0</v>
      </c>
      <c r="DV59" s="0" t="n">
        <v>0</v>
      </c>
      <c r="DW59" s="0" t="n">
        <v>0</v>
      </c>
    </row>
    <row r="60" customFormat="false" ht="12.75" hidden="false" customHeight="false" outlineLevel="0" collapsed="false">
      <c r="A60" s="0" t="s">
        <v>112</v>
      </c>
      <c r="B60" s="0" t="n">
        <v>58</v>
      </c>
      <c r="C60" s="4" t="n">
        <v>37459</v>
      </c>
      <c r="D60" s="0" t="n">
        <v>3</v>
      </c>
      <c r="E60" s="0" t="n">
        <v>30</v>
      </c>
      <c r="F60" s="0" t="n">
        <v>43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-1</v>
      </c>
      <c r="L60" s="0" t="n">
        <v>0</v>
      </c>
      <c r="M60" s="0" t="n">
        <v>1</v>
      </c>
      <c r="N60" s="0" t="n">
        <v>1</v>
      </c>
      <c r="O60" s="0" t="n">
        <v>0</v>
      </c>
      <c r="P60" s="0" t="n">
        <v>-1</v>
      </c>
      <c r="Q60" s="0" t="n">
        <v>-1</v>
      </c>
      <c r="R60" s="0" t="n">
        <v>-1</v>
      </c>
      <c r="S60" s="0" t="n">
        <v>-1</v>
      </c>
      <c r="T60" s="0" t="n">
        <v>-1</v>
      </c>
      <c r="U60" s="0" t="n">
        <v>-1</v>
      </c>
      <c r="V60" s="0" t="n">
        <v>-1</v>
      </c>
      <c r="W60" s="0" t="n">
        <v>-1</v>
      </c>
      <c r="X60" s="0" t="n">
        <v>-1</v>
      </c>
      <c r="Y60" s="0" t="n">
        <v>-1</v>
      </c>
      <c r="Z60" s="5"/>
      <c r="AD60" s="0" t="n">
        <v>-1</v>
      </c>
      <c r="AE60" s="0" t="n">
        <v>-1</v>
      </c>
      <c r="AF60" s="0" t="n">
        <v>-1</v>
      </c>
      <c r="AG60" s="0" t="n">
        <v>-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2</v>
      </c>
      <c r="AQ60" s="0" t="n">
        <v>55</v>
      </c>
      <c r="AR60" s="0" t="n">
        <v>18927</v>
      </c>
      <c r="AS60" s="0" t="n">
        <v>74</v>
      </c>
      <c r="AU60" s="0" t="n">
        <v>2</v>
      </c>
      <c r="AV60" s="0" t="n">
        <v>53</v>
      </c>
      <c r="AW60" s="0" t="n">
        <v>18927</v>
      </c>
      <c r="AX60" s="0" t="n">
        <v>75</v>
      </c>
      <c r="AZ60" s="0" t="n">
        <v>2</v>
      </c>
      <c r="BA60" s="0" t="n">
        <v>53</v>
      </c>
      <c r="BB60" s="0" t="n">
        <v>18927</v>
      </c>
      <c r="BC60" s="0" t="n">
        <v>68</v>
      </c>
      <c r="BE60" s="0" t="n">
        <v>2</v>
      </c>
      <c r="BF60" s="0" t="n">
        <v>50</v>
      </c>
      <c r="BG60" s="0" t="n">
        <v>18927</v>
      </c>
      <c r="BH60" s="0" t="n">
        <v>69</v>
      </c>
      <c r="BJ60" s="0" t="n">
        <v>2</v>
      </c>
      <c r="BK60" s="0" t="n">
        <v>45</v>
      </c>
      <c r="BL60" s="0" t="n">
        <v>18927</v>
      </c>
      <c r="BM60" s="0" t="n">
        <v>67</v>
      </c>
      <c r="BO60" s="0" t="n">
        <v>2</v>
      </c>
      <c r="BP60" s="0" t="n">
        <v>50</v>
      </c>
      <c r="BQ60" s="0" t="n">
        <v>18927</v>
      </c>
      <c r="BR60" s="0" t="n">
        <v>68</v>
      </c>
      <c r="BT60" s="0" t="n">
        <v>2</v>
      </c>
      <c r="BU60" s="0" t="n">
        <v>48</v>
      </c>
      <c r="BV60" s="0" t="n">
        <v>18927</v>
      </c>
      <c r="BW60" s="0" t="n">
        <v>70</v>
      </c>
      <c r="BY60" s="0" t="n">
        <v>2</v>
      </c>
      <c r="BZ60" s="0" t="n">
        <v>50</v>
      </c>
      <c r="CA60" s="0" t="n">
        <v>18927</v>
      </c>
      <c r="CB60" s="0" t="n">
        <v>123</v>
      </c>
      <c r="CD60" s="0" t="n">
        <v>2</v>
      </c>
      <c r="CE60" s="0" t="n">
        <v>45</v>
      </c>
      <c r="CF60" s="0" t="n">
        <v>18927</v>
      </c>
      <c r="CG60" s="0" t="n">
        <v>76</v>
      </c>
      <c r="CI60" s="0" t="n">
        <v>2</v>
      </c>
      <c r="CJ60" s="0" t="n">
        <v>46</v>
      </c>
      <c r="CK60" s="0" t="n">
        <v>18927</v>
      </c>
      <c r="CL60" s="0" t="n">
        <v>75</v>
      </c>
      <c r="CN60" s="0" t="n">
        <v>2</v>
      </c>
      <c r="CO60" s="0" t="n">
        <v>45</v>
      </c>
      <c r="CP60" s="0" t="n">
        <v>18927</v>
      </c>
      <c r="CQ60" s="0" t="n">
        <v>74</v>
      </c>
      <c r="CS60" s="0" t="n">
        <v>2</v>
      </c>
      <c r="CT60" s="0" t="n">
        <v>47</v>
      </c>
      <c r="CU60" s="0" t="n">
        <v>18927</v>
      </c>
      <c r="CV60" s="0" t="n">
        <v>73</v>
      </c>
      <c r="CX60" s="0" t="n">
        <v>190</v>
      </c>
      <c r="CY60" s="0" t="n">
        <v>2.5</v>
      </c>
      <c r="CZ60" s="0" t="n">
        <v>-1</v>
      </c>
      <c r="DA60" s="0" t="n">
        <v>0</v>
      </c>
      <c r="DB60" s="0" t="n">
        <v>1</v>
      </c>
      <c r="DC60" s="0" t="n">
        <v>0.1</v>
      </c>
      <c r="DD60" s="0" t="n">
        <v>45</v>
      </c>
      <c r="DE60" s="0" t="n">
        <v>1</v>
      </c>
      <c r="DG60" s="0" t="n">
        <v>-1</v>
      </c>
      <c r="DH60" s="0" t="n">
        <v>-1</v>
      </c>
      <c r="DI60" s="0" t="n">
        <v>-1</v>
      </c>
      <c r="DJ60" s="0" t="n">
        <v>-1</v>
      </c>
      <c r="DK60" s="0" t="n">
        <v>-1</v>
      </c>
      <c r="DL60" s="0" t="n">
        <v>0</v>
      </c>
      <c r="DM60" s="0" t="n">
        <v>-1</v>
      </c>
      <c r="DN60" s="0" t="n">
        <v>0</v>
      </c>
      <c r="DO60" s="0" t="n">
        <v>0</v>
      </c>
      <c r="DP60" s="0" t="n">
        <v>3</v>
      </c>
      <c r="DQ60" s="0" t="n">
        <v>1</v>
      </c>
      <c r="DR60" s="0" t="n">
        <v>8.6</v>
      </c>
      <c r="DS60" s="0" t="n">
        <v>10</v>
      </c>
      <c r="DT60" s="0" t="n">
        <v>0</v>
      </c>
      <c r="DU60" s="0" t="n">
        <v>0</v>
      </c>
      <c r="DV60" s="0" t="n">
        <v>0</v>
      </c>
      <c r="DW60" s="0" t="n">
        <v>0</v>
      </c>
    </row>
    <row r="61" customFormat="false" ht="12.75" hidden="false" customHeight="false" outlineLevel="0" collapsed="false">
      <c r="A61" s="0" t="s">
        <v>112</v>
      </c>
      <c r="B61" s="0" t="n">
        <v>59</v>
      </c>
      <c r="C61" s="4" t="n">
        <v>62402</v>
      </c>
      <c r="D61" s="0" t="n">
        <v>3</v>
      </c>
      <c r="E61" s="0" t="n">
        <v>30</v>
      </c>
      <c r="F61" s="0" t="n">
        <v>30</v>
      </c>
      <c r="G61" s="0" t="n">
        <v>2</v>
      </c>
      <c r="H61" s="0" t="n">
        <v>1</v>
      </c>
      <c r="I61" s="0" t="n">
        <v>0.8</v>
      </c>
      <c r="J61" s="0" t="n">
        <v>-1</v>
      </c>
      <c r="K61" s="0" t="n">
        <v>-1</v>
      </c>
      <c r="L61" s="0" t="n">
        <v>4</v>
      </c>
      <c r="M61" s="0" t="n">
        <v>5</v>
      </c>
      <c r="N61" s="0" t="n">
        <v>2</v>
      </c>
      <c r="O61" s="0" t="n">
        <v>4</v>
      </c>
      <c r="P61" s="0" t="n">
        <v>1</v>
      </c>
      <c r="Q61" s="0" t="n">
        <v>1</v>
      </c>
      <c r="R61" s="0" t="n">
        <v>-1</v>
      </c>
      <c r="S61" s="0" t="n">
        <v>-1</v>
      </c>
      <c r="T61" s="0" t="n">
        <v>-1</v>
      </c>
      <c r="U61" s="0" t="n">
        <v>-1</v>
      </c>
      <c r="V61" s="0" t="n">
        <v>-1</v>
      </c>
      <c r="W61" s="0" t="n">
        <v>-1</v>
      </c>
      <c r="X61" s="0" t="n">
        <v>-1</v>
      </c>
      <c r="Y61" s="0" t="n">
        <v>-1</v>
      </c>
      <c r="Z61" s="7"/>
      <c r="AD61" s="0" t="n">
        <v>-1</v>
      </c>
      <c r="AE61" s="0" t="n">
        <v>-1</v>
      </c>
      <c r="AF61" s="0" t="n">
        <v>-1</v>
      </c>
      <c r="AG61" s="0" t="n">
        <v>-1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3</v>
      </c>
      <c r="AQ61" s="0" t="n">
        <v>33</v>
      </c>
      <c r="AR61" s="0" t="n">
        <v>18927</v>
      </c>
      <c r="AS61" s="0" t="n">
        <v>156</v>
      </c>
      <c r="AU61" s="0" t="n">
        <v>3</v>
      </c>
      <c r="AV61" s="0" t="n">
        <v>33</v>
      </c>
      <c r="AW61" s="0" t="n">
        <v>18927</v>
      </c>
      <c r="AX61" s="0" t="n">
        <v>158</v>
      </c>
      <c r="AZ61" s="0" t="n">
        <v>3</v>
      </c>
      <c r="BA61" s="0" t="n">
        <v>33</v>
      </c>
      <c r="BB61" s="0" t="n">
        <v>18927</v>
      </c>
      <c r="BC61" s="0" t="n">
        <v>154</v>
      </c>
      <c r="BE61" s="0" t="n">
        <v>3</v>
      </c>
      <c r="BF61" s="0" t="n">
        <v>34</v>
      </c>
      <c r="BG61" s="0" t="n">
        <v>18927</v>
      </c>
      <c r="BH61" s="0" t="n">
        <v>154</v>
      </c>
      <c r="BJ61" s="0" t="n">
        <v>3</v>
      </c>
      <c r="BK61" s="0" t="n">
        <v>34</v>
      </c>
      <c r="BL61" s="0" t="n">
        <v>18927</v>
      </c>
      <c r="BM61" s="0" t="n">
        <v>154</v>
      </c>
      <c r="BO61" s="0" t="n">
        <v>3</v>
      </c>
      <c r="BP61" s="0" t="n">
        <v>35</v>
      </c>
      <c r="BQ61" s="0" t="n">
        <v>18927</v>
      </c>
      <c r="BR61" s="0" t="n">
        <v>157</v>
      </c>
      <c r="BT61" s="0" t="n">
        <v>3</v>
      </c>
      <c r="BU61" s="0" t="n">
        <v>35</v>
      </c>
      <c r="BV61" s="0" t="n">
        <v>18927</v>
      </c>
      <c r="BW61" s="0" t="n">
        <v>157</v>
      </c>
      <c r="BY61" s="0" t="n">
        <v>3</v>
      </c>
      <c r="BZ61" s="0" t="n">
        <v>35</v>
      </c>
      <c r="CA61" s="0" t="n">
        <v>18927</v>
      </c>
      <c r="CB61" s="0" t="n">
        <v>154</v>
      </c>
      <c r="CD61" s="0" t="n">
        <v>3</v>
      </c>
      <c r="CE61" s="0" t="n">
        <v>34</v>
      </c>
      <c r="CF61" s="0" t="n">
        <v>18927</v>
      </c>
      <c r="CG61" s="0" t="n">
        <v>200</v>
      </c>
      <c r="CI61" s="0" t="n">
        <v>3</v>
      </c>
      <c r="CJ61" s="0" t="n">
        <v>34</v>
      </c>
      <c r="CK61" s="0" t="n">
        <v>18927</v>
      </c>
      <c r="CL61" s="0" t="n">
        <v>159</v>
      </c>
      <c r="CN61" s="0" t="n">
        <v>3</v>
      </c>
      <c r="CO61" s="0" t="n">
        <v>33</v>
      </c>
      <c r="CP61" s="0" t="n">
        <v>18927</v>
      </c>
      <c r="CQ61" s="0" t="n">
        <v>200</v>
      </c>
      <c r="CS61" s="0" t="n">
        <v>3</v>
      </c>
      <c r="CT61" s="0" t="n">
        <v>33</v>
      </c>
      <c r="CU61" s="0" t="n">
        <v>18927</v>
      </c>
      <c r="CV61" s="0" t="n">
        <v>201</v>
      </c>
      <c r="CX61" s="0" t="n">
        <v>45</v>
      </c>
      <c r="CY61" s="0" t="n">
        <v>3</v>
      </c>
      <c r="CZ61" s="0" t="n">
        <v>-1</v>
      </c>
      <c r="DA61" s="0" t="n">
        <v>0</v>
      </c>
      <c r="DB61" s="0" t="n">
        <v>-1</v>
      </c>
      <c r="DC61" s="0" t="n">
        <v>0</v>
      </c>
      <c r="DD61" s="0" t="n">
        <v>35</v>
      </c>
      <c r="DE61" s="0" t="n">
        <v>1</v>
      </c>
      <c r="DG61" s="0" t="n">
        <v>-1</v>
      </c>
      <c r="DH61" s="0" t="n">
        <v>-1</v>
      </c>
      <c r="DI61" s="0" t="n">
        <v>-1</v>
      </c>
      <c r="DJ61" s="0" t="n">
        <v>-1</v>
      </c>
      <c r="DK61" s="0" t="n">
        <v>-1</v>
      </c>
      <c r="DL61" s="0" t="n">
        <v>5</v>
      </c>
      <c r="DM61" s="0" t="n">
        <v>-1</v>
      </c>
      <c r="DN61" s="0" t="n">
        <v>0</v>
      </c>
      <c r="DO61" s="0" t="n">
        <v>0</v>
      </c>
      <c r="DP61" s="0" t="n">
        <v>2</v>
      </c>
      <c r="DQ61" s="0" t="n">
        <v>1</v>
      </c>
      <c r="DR61" s="0" t="n">
        <v>7.5</v>
      </c>
      <c r="DS61" s="0" t="n">
        <v>10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2.75" hidden="false" customHeight="false" outlineLevel="0" collapsed="false">
      <c r="A62" s="0" t="s">
        <v>112</v>
      </c>
      <c r="B62" s="0" t="n">
        <v>60</v>
      </c>
      <c r="C62" s="4" t="n">
        <v>62402</v>
      </c>
      <c r="D62" s="0" t="n">
        <v>3</v>
      </c>
      <c r="E62" s="0" t="n">
        <v>30</v>
      </c>
      <c r="F62" s="0" t="n">
        <v>30</v>
      </c>
      <c r="G62" s="0" t="n">
        <v>2</v>
      </c>
      <c r="H62" s="0" t="n">
        <v>1</v>
      </c>
      <c r="I62" s="0" t="n">
        <v>0.8</v>
      </c>
      <c r="J62" s="0" t="n">
        <v>-1</v>
      </c>
      <c r="K62" s="0" t="n">
        <v>-1</v>
      </c>
      <c r="L62" s="0" t="n">
        <v>4</v>
      </c>
      <c r="M62" s="0" t="n">
        <v>5</v>
      </c>
      <c r="N62" s="0" t="n">
        <v>2</v>
      </c>
      <c r="O62" s="0" t="n">
        <v>4</v>
      </c>
      <c r="P62" s="0" t="n">
        <v>1</v>
      </c>
      <c r="Q62" s="0" t="n">
        <v>1</v>
      </c>
      <c r="R62" s="0" t="n">
        <v>-1</v>
      </c>
      <c r="S62" s="0" t="n">
        <v>-1</v>
      </c>
      <c r="T62" s="0" t="n">
        <v>-1</v>
      </c>
      <c r="U62" s="0" t="n">
        <v>-1</v>
      </c>
      <c r="V62" s="0" t="n">
        <v>-1</v>
      </c>
      <c r="W62" s="0" t="n">
        <v>-1</v>
      </c>
      <c r="X62" s="0" t="n">
        <v>-1</v>
      </c>
      <c r="Y62" s="0" t="n">
        <v>-1</v>
      </c>
      <c r="Z62" s="7"/>
      <c r="AD62" s="0" t="n">
        <v>-1</v>
      </c>
      <c r="AE62" s="0" t="n">
        <v>-1</v>
      </c>
      <c r="AF62" s="0" t="n">
        <v>-1</v>
      </c>
      <c r="AG62" s="0" t="n">
        <v>-1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3</v>
      </c>
      <c r="AQ62" s="0" t="n">
        <v>33</v>
      </c>
      <c r="AR62" s="0" t="n">
        <v>18927</v>
      </c>
      <c r="AS62" s="0" t="n">
        <v>156</v>
      </c>
      <c r="AU62" s="0" t="n">
        <v>3</v>
      </c>
      <c r="AV62" s="0" t="n">
        <v>33</v>
      </c>
      <c r="AW62" s="0" t="n">
        <v>18927</v>
      </c>
      <c r="AX62" s="0" t="n">
        <v>158</v>
      </c>
      <c r="AZ62" s="0" t="n">
        <v>3</v>
      </c>
      <c r="BA62" s="0" t="n">
        <v>33</v>
      </c>
      <c r="BB62" s="0" t="n">
        <v>18927</v>
      </c>
      <c r="BC62" s="0" t="n">
        <v>154</v>
      </c>
      <c r="BE62" s="0" t="n">
        <v>3</v>
      </c>
      <c r="BF62" s="0" t="n">
        <v>34</v>
      </c>
      <c r="BG62" s="0" t="n">
        <v>18927</v>
      </c>
      <c r="BH62" s="0" t="n">
        <v>154</v>
      </c>
      <c r="BJ62" s="0" t="n">
        <v>3</v>
      </c>
      <c r="BK62" s="0" t="n">
        <v>34</v>
      </c>
      <c r="BL62" s="0" t="n">
        <v>18927</v>
      </c>
      <c r="BM62" s="0" t="n">
        <v>154</v>
      </c>
      <c r="BO62" s="0" t="n">
        <v>3</v>
      </c>
      <c r="BP62" s="0" t="n">
        <v>35</v>
      </c>
      <c r="BQ62" s="0" t="n">
        <v>18927</v>
      </c>
      <c r="BR62" s="0" t="n">
        <v>157</v>
      </c>
      <c r="BT62" s="0" t="n">
        <v>3</v>
      </c>
      <c r="BU62" s="0" t="n">
        <v>35</v>
      </c>
      <c r="BV62" s="0" t="n">
        <v>18927</v>
      </c>
      <c r="BW62" s="0" t="n">
        <v>157</v>
      </c>
      <c r="BY62" s="0" t="n">
        <v>3</v>
      </c>
      <c r="BZ62" s="0" t="n">
        <v>35</v>
      </c>
      <c r="CA62" s="0" t="n">
        <v>18927</v>
      </c>
      <c r="CB62" s="0" t="n">
        <v>154</v>
      </c>
      <c r="CD62" s="0" t="n">
        <v>3</v>
      </c>
      <c r="CE62" s="0" t="n">
        <v>34</v>
      </c>
      <c r="CF62" s="0" t="n">
        <v>18927</v>
      </c>
      <c r="CG62" s="0" t="n">
        <v>200</v>
      </c>
      <c r="CI62" s="0" t="n">
        <v>3</v>
      </c>
      <c r="CJ62" s="0" t="n">
        <v>34</v>
      </c>
      <c r="CK62" s="0" t="n">
        <v>18927</v>
      </c>
      <c r="CL62" s="0" t="n">
        <v>159</v>
      </c>
      <c r="CN62" s="0" t="n">
        <v>3</v>
      </c>
      <c r="CO62" s="0" t="n">
        <v>33</v>
      </c>
      <c r="CP62" s="0" t="n">
        <v>18927</v>
      </c>
      <c r="CQ62" s="0" t="n">
        <v>200</v>
      </c>
      <c r="CS62" s="0" t="n">
        <v>3</v>
      </c>
      <c r="CT62" s="0" t="n">
        <v>33</v>
      </c>
      <c r="CU62" s="0" t="n">
        <v>18927</v>
      </c>
      <c r="CV62" s="0" t="n">
        <v>201</v>
      </c>
      <c r="CX62" s="0" t="n">
        <v>45</v>
      </c>
      <c r="CY62" s="0" t="n">
        <v>3</v>
      </c>
      <c r="CZ62" s="0" t="n">
        <v>-1</v>
      </c>
      <c r="DA62" s="0" t="n">
        <v>0</v>
      </c>
      <c r="DB62" s="0" t="n">
        <v>-1</v>
      </c>
      <c r="DC62" s="0" t="n">
        <v>0</v>
      </c>
      <c r="DD62" s="0" t="n">
        <v>35</v>
      </c>
      <c r="DE62" s="0" t="n">
        <v>1</v>
      </c>
      <c r="DG62" s="0" t="n">
        <v>-1</v>
      </c>
      <c r="DH62" s="0" t="n">
        <v>-1</v>
      </c>
      <c r="DI62" s="0" t="n">
        <v>-1</v>
      </c>
      <c r="DJ62" s="0" t="n">
        <v>-1</v>
      </c>
      <c r="DK62" s="0" t="n">
        <v>-1</v>
      </c>
      <c r="DL62" s="0" t="n">
        <v>5</v>
      </c>
      <c r="DM62" s="0" t="n">
        <v>-1</v>
      </c>
      <c r="DN62" s="0" t="n">
        <v>0</v>
      </c>
      <c r="DO62" s="0" t="n">
        <v>0</v>
      </c>
      <c r="DP62" s="0" t="n">
        <v>1</v>
      </c>
      <c r="DQ62" s="0" t="n">
        <v>1</v>
      </c>
      <c r="DR62" s="0" t="n">
        <v>10</v>
      </c>
      <c r="DS62" s="0" t="n">
        <v>10</v>
      </c>
      <c r="DT62" s="0" t="n">
        <v>0</v>
      </c>
      <c r="DU62" s="0" t="n">
        <v>0</v>
      </c>
      <c r="DV62" s="0" t="n">
        <v>0</v>
      </c>
      <c r="DW62" s="0" t="n">
        <v>0</v>
      </c>
    </row>
    <row r="63" customFormat="false" ht="12.75" hidden="false" customHeight="false" outlineLevel="0" collapsed="false">
      <c r="A63" s="0" t="s">
        <v>112</v>
      </c>
      <c r="B63" s="0" t="n">
        <v>61</v>
      </c>
      <c r="C63" s="4" t="n">
        <v>37453</v>
      </c>
      <c r="D63" s="0" t="n">
        <v>3</v>
      </c>
      <c r="E63" s="0" t="n">
        <v>30</v>
      </c>
      <c r="F63" s="0" t="n">
        <v>33</v>
      </c>
      <c r="G63" s="0" t="n">
        <v>1</v>
      </c>
      <c r="H63" s="0" t="n">
        <v>7</v>
      </c>
      <c r="I63" s="0" t="n">
        <v>1</v>
      </c>
      <c r="J63" s="0" t="n">
        <v>1</v>
      </c>
      <c r="K63" s="0" t="n">
        <v>-1</v>
      </c>
      <c r="L63" s="0" t="n">
        <v>1</v>
      </c>
      <c r="M63" s="0" t="n">
        <v>1</v>
      </c>
      <c r="N63" s="0" t="n">
        <v>2</v>
      </c>
      <c r="O63" s="0" t="n">
        <v>1</v>
      </c>
      <c r="P63" s="0" t="n">
        <v>-1</v>
      </c>
      <c r="Q63" s="0" t="n">
        <v>-1</v>
      </c>
      <c r="R63" s="0" t="n">
        <v>-1</v>
      </c>
      <c r="S63" s="0" t="n">
        <v>-1</v>
      </c>
      <c r="T63" s="0" t="n">
        <v>-1</v>
      </c>
      <c r="U63" s="0" t="n">
        <v>-1</v>
      </c>
      <c r="V63" s="0" t="n">
        <v>-1</v>
      </c>
      <c r="W63" s="0" t="n">
        <v>-1</v>
      </c>
      <c r="X63" s="0" t="n">
        <v>-1</v>
      </c>
      <c r="Y63" s="0" t="n">
        <v>-1</v>
      </c>
      <c r="Z63" s="7"/>
      <c r="AD63" s="0" t="n">
        <v>-1</v>
      </c>
      <c r="AE63" s="0" t="n">
        <v>-1</v>
      </c>
      <c r="AF63" s="0" t="n">
        <v>-1</v>
      </c>
      <c r="AG63" s="0" t="n">
        <v>-1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3</v>
      </c>
      <c r="AQ63" s="0" t="n">
        <v>38</v>
      </c>
      <c r="AR63" s="0" t="n">
        <v>18927</v>
      </c>
      <c r="AS63" s="0" t="n">
        <v>98</v>
      </c>
      <c r="AT63" s="0" t="n">
        <v>1</v>
      </c>
      <c r="AU63" s="0" t="n">
        <v>2</v>
      </c>
      <c r="AV63" s="0" t="n">
        <v>39</v>
      </c>
      <c r="AW63" s="0" t="n">
        <v>18927</v>
      </c>
      <c r="AX63" s="0" t="n">
        <v>133</v>
      </c>
      <c r="AY63" s="0" t="n">
        <v>2</v>
      </c>
      <c r="AZ63" s="0" t="n">
        <v>3</v>
      </c>
      <c r="BA63" s="0" t="n">
        <v>40</v>
      </c>
      <c r="BB63" s="0" t="n">
        <v>18927</v>
      </c>
      <c r="BC63" s="0" t="n">
        <v>99</v>
      </c>
      <c r="BD63" s="0" t="n">
        <v>3</v>
      </c>
      <c r="BE63" s="0" t="n">
        <v>2</v>
      </c>
      <c r="BF63" s="0" t="n">
        <v>41</v>
      </c>
      <c r="BG63" s="0" t="n">
        <v>18927</v>
      </c>
      <c r="BH63" s="0" t="n">
        <v>132</v>
      </c>
      <c r="BI63" s="0" t="n">
        <v>4</v>
      </c>
      <c r="BJ63" s="0" t="n">
        <v>3</v>
      </c>
      <c r="BK63" s="0" t="n">
        <v>41</v>
      </c>
      <c r="BL63" s="0" t="n">
        <v>18927</v>
      </c>
      <c r="BM63" s="0" t="n">
        <v>33</v>
      </c>
      <c r="BN63" s="0" t="n">
        <v>5</v>
      </c>
      <c r="BO63" s="0" t="n">
        <v>2</v>
      </c>
      <c r="BP63" s="0" t="n">
        <v>45</v>
      </c>
      <c r="BQ63" s="0" t="n">
        <v>18927</v>
      </c>
      <c r="BR63" s="0" t="n">
        <v>124</v>
      </c>
      <c r="BS63" s="0" t="n">
        <v>6</v>
      </c>
      <c r="BT63" s="0" t="n">
        <v>2</v>
      </c>
      <c r="BU63" s="0" t="n">
        <v>45</v>
      </c>
      <c r="BV63" s="0" t="n">
        <v>18927</v>
      </c>
      <c r="BW63" s="0" t="n">
        <v>124</v>
      </c>
      <c r="BX63" s="0" t="n">
        <v>7</v>
      </c>
      <c r="BY63" s="0" t="n">
        <v>2</v>
      </c>
      <c r="BZ63" s="0" t="n">
        <v>47</v>
      </c>
      <c r="CA63" s="0" t="n">
        <v>18927</v>
      </c>
      <c r="CB63" s="0" t="n">
        <v>119</v>
      </c>
      <c r="CC63" s="0" t="n">
        <v>8</v>
      </c>
      <c r="CD63" s="0" t="n">
        <v>2</v>
      </c>
      <c r="CE63" s="0" t="n">
        <v>45</v>
      </c>
      <c r="CF63" s="0" t="n">
        <v>18927</v>
      </c>
      <c r="CG63" s="0" t="n">
        <v>127</v>
      </c>
      <c r="CH63" s="0" t="n">
        <v>9</v>
      </c>
      <c r="CI63" s="0" t="n">
        <v>3</v>
      </c>
      <c r="CJ63" s="0" t="n">
        <v>42</v>
      </c>
      <c r="CK63" s="0" t="n">
        <v>18927</v>
      </c>
      <c r="CL63" s="0" t="n">
        <v>91</v>
      </c>
      <c r="CM63" s="0" t="n">
        <v>10</v>
      </c>
      <c r="CN63" s="0" t="n">
        <v>2</v>
      </c>
      <c r="CO63" s="0" t="n">
        <v>46</v>
      </c>
      <c r="CP63" s="0" t="n">
        <v>18927</v>
      </c>
      <c r="CQ63" s="0" t="n">
        <v>130</v>
      </c>
      <c r="CR63" s="0" t="n">
        <v>11</v>
      </c>
      <c r="CS63" s="0" t="n">
        <v>2</v>
      </c>
      <c r="CT63" s="0" t="n">
        <v>43</v>
      </c>
      <c r="CU63" s="0" t="n">
        <v>18927</v>
      </c>
      <c r="CV63" s="0" t="n">
        <v>133</v>
      </c>
      <c r="CW63" s="0" t="n">
        <v>12</v>
      </c>
      <c r="CX63" s="0" t="n">
        <v>363</v>
      </c>
      <c r="CY63" s="0" t="n">
        <v>3</v>
      </c>
      <c r="CZ63" s="0" t="n">
        <v>1</v>
      </c>
      <c r="DA63" s="0" t="n">
        <v>1</v>
      </c>
      <c r="DB63" s="0" t="n">
        <v>-1</v>
      </c>
      <c r="DC63" s="0" t="n">
        <v>0</v>
      </c>
      <c r="DD63" s="0" t="n">
        <v>35</v>
      </c>
      <c r="DE63" s="0" t="n">
        <v>1</v>
      </c>
      <c r="DG63" s="0" t="n">
        <v>-1</v>
      </c>
      <c r="DH63" s="0" t="n">
        <v>-1</v>
      </c>
      <c r="DI63" s="0" t="n">
        <v>-1</v>
      </c>
      <c r="DJ63" s="0" t="n">
        <v>-1</v>
      </c>
      <c r="DK63" s="0" t="n">
        <v>-1</v>
      </c>
      <c r="DL63" s="0" t="n">
        <v>0</v>
      </c>
      <c r="DM63" s="0" t="n">
        <v>-1</v>
      </c>
      <c r="DN63" s="0" t="n">
        <v>0</v>
      </c>
      <c r="DO63" s="0" t="n">
        <v>0</v>
      </c>
      <c r="DP63" s="0" t="n">
        <v>2</v>
      </c>
      <c r="DQ63" s="0" t="n">
        <v>1</v>
      </c>
      <c r="DR63" s="0" t="n">
        <v>8.25</v>
      </c>
      <c r="DS63" s="0" t="n">
        <v>10</v>
      </c>
      <c r="DT63" s="0" t="n">
        <v>0</v>
      </c>
      <c r="DU63" s="0" t="n">
        <v>0</v>
      </c>
      <c r="DV63" s="0" t="n">
        <v>0</v>
      </c>
      <c r="DW63" s="0" t="n">
        <v>0</v>
      </c>
    </row>
    <row r="64" customFormat="false" ht="12.75" hidden="false" customHeight="false" outlineLevel="0" collapsed="false">
      <c r="A64" s="0" t="s">
        <v>112</v>
      </c>
      <c r="B64" s="0" t="n">
        <v>62</v>
      </c>
      <c r="C64" s="4" t="s">
        <v>245</v>
      </c>
      <c r="D64" s="0" t="n">
        <v>3</v>
      </c>
      <c r="E64" s="0" t="n">
        <v>30</v>
      </c>
      <c r="F64" s="0" t="n">
        <v>33</v>
      </c>
      <c r="G64" s="0" t="n">
        <v>1</v>
      </c>
      <c r="H64" s="0" t="n">
        <v>2</v>
      </c>
      <c r="I64" s="0" t="n">
        <v>1</v>
      </c>
      <c r="J64" s="0" t="n">
        <v>1</v>
      </c>
      <c r="K64" s="0" t="n">
        <v>-1</v>
      </c>
      <c r="L64" s="0" t="n">
        <v>1</v>
      </c>
      <c r="M64" s="0" t="n">
        <v>2</v>
      </c>
      <c r="N64" s="0" t="n">
        <v>1</v>
      </c>
      <c r="O64" s="0" t="n">
        <v>0</v>
      </c>
      <c r="P64" s="0" t="n">
        <v>-1</v>
      </c>
      <c r="Q64" s="0" t="n">
        <v>-1</v>
      </c>
      <c r="R64" s="0" t="n">
        <v>-1</v>
      </c>
      <c r="S64" s="0" t="n">
        <v>-1</v>
      </c>
      <c r="T64" s="0" t="n">
        <v>-1</v>
      </c>
      <c r="U64" s="0" t="n">
        <v>-1</v>
      </c>
      <c r="V64" s="0" t="n">
        <v>-1</v>
      </c>
      <c r="W64" s="0" t="n">
        <v>-1</v>
      </c>
      <c r="X64" s="0" t="n">
        <v>-1</v>
      </c>
      <c r="Y64" s="0" t="n">
        <v>-1</v>
      </c>
      <c r="Z64" s="7"/>
      <c r="AD64" s="0" t="n">
        <v>-1</v>
      </c>
      <c r="AE64" s="0" t="n">
        <v>-1</v>
      </c>
      <c r="AF64" s="0" t="n">
        <v>-1</v>
      </c>
      <c r="AG64" s="0" t="n">
        <v>-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3</v>
      </c>
      <c r="AQ64" s="0" t="n">
        <v>64</v>
      </c>
      <c r="AR64" s="0" t="n">
        <v>18927</v>
      </c>
      <c r="AS64" s="0" t="n">
        <v>67</v>
      </c>
      <c r="AT64" s="0" t="n">
        <v>1</v>
      </c>
      <c r="AU64" s="0" t="n">
        <v>2</v>
      </c>
      <c r="AV64" s="0" t="n">
        <v>53</v>
      </c>
      <c r="AW64" s="0" t="n">
        <v>18927</v>
      </c>
      <c r="AX64" s="0" t="n">
        <v>112</v>
      </c>
      <c r="AY64" s="0" t="n">
        <v>2</v>
      </c>
      <c r="AZ64" s="0" t="n">
        <v>2</v>
      </c>
      <c r="BA64" s="0" t="n">
        <v>68</v>
      </c>
      <c r="BB64" s="0" t="n">
        <v>18927</v>
      </c>
      <c r="BC64" s="0" t="n">
        <v>102</v>
      </c>
      <c r="BD64" s="0" t="n">
        <v>3</v>
      </c>
      <c r="BE64" s="0" t="n">
        <v>3</v>
      </c>
      <c r="BF64" s="0" t="n">
        <v>62</v>
      </c>
      <c r="BG64" s="0" t="n">
        <v>18927</v>
      </c>
      <c r="BH64" s="0" t="n">
        <v>69</v>
      </c>
      <c r="BI64" s="0" t="n">
        <v>4</v>
      </c>
      <c r="BJ64" s="0" t="n">
        <v>3</v>
      </c>
      <c r="BK64" s="0" t="n">
        <v>65</v>
      </c>
      <c r="BL64" s="0" t="n">
        <v>18927</v>
      </c>
      <c r="BM64" s="0" t="n">
        <v>80</v>
      </c>
      <c r="BN64" s="0" t="n">
        <v>5</v>
      </c>
      <c r="BO64" s="0" t="n">
        <v>2</v>
      </c>
      <c r="BP64" s="0" t="n">
        <v>65</v>
      </c>
      <c r="BQ64" s="0" t="n">
        <v>18927</v>
      </c>
      <c r="BR64" s="0" t="n">
        <v>110</v>
      </c>
      <c r="BS64" s="0" t="n">
        <v>6</v>
      </c>
      <c r="BT64" s="0" t="n">
        <v>2</v>
      </c>
      <c r="BU64" s="0" t="n">
        <v>74</v>
      </c>
      <c r="BV64" s="0" t="n">
        <v>18927</v>
      </c>
      <c r="BW64" s="0" t="n">
        <v>105</v>
      </c>
      <c r="BX64" s="0" t="n">
        <v>7</v>
      </c>
      <c r="BY64" s="0" t="n">
        <v>2</v>
      </c>
      <c r="BZ64" s="0" t="n">
        <v>72</v>
      </c>
      <c r="CA64" s="0" t="n">
        <v>18927</v>
      </c>
      <c r="CB64" s="0" t="n">
        <v>103</v>
      </c>
      <c r="CC64" s="0" t="n">
        <v>8</v>
      </c>
      <c r="CD64" s="0" t="n">
        <v>2</v>
      </c>
      <c r="CE64" s="0" t="n">
        <v>72</v>
      </c>
      <c r="CF64" s="0" t="n">
        <v>18927</v>
      </c>
      <c r="CG64" s="0" t="n">
        <v>102</v>
      </c>
      <c r="CH64" s="0" t="n">
        <v>9</v>
      </c>
      <c r="CI64" s="0" t="n">
        <v>2</v>
      </c>
      <c r="CJ64" s="0" t="n">
        <v>72</v>
      </c>
      <c r="CK64" s="0" t="n">
        <v>18927</v>
      </c>
      <c r="CL64" s="0" t="n">
        <v>102</v>
      </c>
      <c r="CM64" s="0" t="n">
        <v>10</v>
      </c>
      <c r="CN64" s="0" t="n">
        <v>3</v>
      </c>
      <c r="CO64" s="0" t="n">
        <v>68</v>
      </c>
      <c r="CP64" s="0" t="n">
        <v>18927</v>
      </c>
      <c r="CQ64" s="0" t="n">
        <v>73</v>
      </c>
      <c r="CR64" s="0" t="n">
        <v>11</v>
      </c>
      <c r="CS64" s="0" t="n">
        <v>3</v>
      </c>
      <c r="CT64" s="0" t="n">
        <v>70</v>
      </c>
      <c r="CU64" s="0" t="n">
        <v>18927</v>
      </c>
      <c r="CV64" s="0" t="n">
        <v>77</v>
      </c>
      <c r="CW64" s="0" t="n">
        <v>12</v>
      </c>
      <c r="CX64" s="0" t="n">
        <v>325</v>
      </c>
      <c r="CY64" s="0" t="n">
        <v>3</v>
      </c>
      <c r="CZ64" s="0" t="n">
        <v>1</v>
      </c>
      <c r="DA64" s="0" t="n">
        <v>1</v>
      </c>
      <c r="DB64" s="0" t="n">
        <v>-1</v>
      </c>
      <c r="DC64" s="0" t="n">
        <v>0</v>
      </c>
      <c r="DD64" s="0" t="n">
        <v>45</v>
      </c>
      <c r="DE64" s="0" t="n">
        <v>1</v>
      </c>
      <c r="DG64" s="0" t="n">
        <v>-1</v>
      </c>
      <c r="DH64" s="0" t="n">
        <v>-1</v>
      </c>
      <c r="DI64" s="0" t="n">
        <v>-1</v>
      </c>
      <c r="DJ64" s="0" t="n">
        <v>-1</v>
      </c>
      <c r="DK64" s="0" t="n">
        <v>-1</v>
      </c>
      <c r="DL64" s="0" t="n">
        <v>0</v>
      </c>
      <c r="DM64" s="0" t="n">
        <v>-1</v>
      </c>
      <c r="DN64" s="0" t="n">
        <v>0</v>
      </c>
      <c r="DO64" s="0" t="n">
        <v>0</v>
      </c>
      <c r="DP64" s="0" t="n">
        <v>2</v>
      </c>
      <c r="DQ64" s="0" t="n">
        <v>1</v>
      </c>
      <c r="DR64" s="0" t="n">
        <v>8.25</v>
      </c>
      <c r="DS64" s="0" t="n">
        <v>10</v>
      </c>
      <c r="DT64" s="0" t="n">
        <v>0</v>
      </c>
      <c r="DU64" s="0" t="n">
        <v>0</v>
      </c>
      <c r="DV64" s="0" t="n">
        <v>0</v>
      </c>
      <c r="DW64" s="0" t="n">
        <v>0</v>
      </c>
    </row>
    <row r="65" customFormat="false" ht="12.75" hidden="false" customHeight="false" outlineLevel="0" collapsed="false">
      <c r="A65" s="0" t="s">
        <v>112</v>
      </c>
      <c r="B65" s="0" t="n">
        <v>63</v>
      </c>
      <c r="C65" s="4" t="n">
        <v>37459</v>
      </c>
      <c r="D65" s="0" t="n">
        <v>3</v>
      </c>
      <c r="E65" s="0" t="n">
        <v>30</v>
      </c>
      <c r="F65" s="0" t="n">
        <v>40</v>
      </c>
      <c r="G65" s="0" t="n">
        <v>1</v>
      </c>
      <c r="H65" s="0" t="n">
        <v>2</v>
      </c>
      <c r="I65" s="0" t="n">
        <v>1</v>
      </c>
      <c r="J65" s="0" t="n">
        <v>1</v>
      </c>
      <c r="K65" s="0" t="n">
        <v>-1</v>
      </c>
      <c r="L65" s="0" t="n">
        <v>0</v>
      </c>
      <c r="M65" s="0" t="n">
        <v>1</v>
      </c>
      <c r="N65" s="0" t="n">
        <v>1</v>
      </c>
      <c r="O65" s="0" t="n">
        <v>0</v>
      </c>
      <c r="P65" s="0" t="n">
        <v>-1</v>
      </c>
      <c r="Q65" s="0" t="n">
        <v>-1</v>
      </c>
      <c r="R65" s="0" t="n">
        <v>-1</v>
      </c>
      <c r="S65" s="0" t="n">
        <v>-1</v>
      </c>
      <c r="T65" s="0" t="n">
        <v>-1</v>
      </c>
      <c r="U65" s="0" t="n">
        <v>-1</v>
      </c>
      <c r="V65" s="0" t="n">
        <v>-1</v>
      </c>
      <c r="W65" s="0" t="n">
        <v>-1</v>
      </c>
      <c r="X65" s="0" t="n">
        <v>-1</v>
      </c>
      <c r="Y65" s="0" t="n">
        <v>-1</v>
      </c>
      <c r="Z65" s="7"/>
      <c r="AD65" s="0" t="n">
        <v>-1</v>
      </c>
      <c r="AE65" s="0" t="n">
        <v>-1</v>
      </c>
      <c r="AF65" s="0" t="n">
        <v>-1</v>
      </c>
      <c r="AG65" s="0" t="n">
        <v>-1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2</v>
      </c>
      <c r="AQ65" s="0" t="n">
        <v>40</v>
      </c>
      <c r="AR65" s="0" t="n">
        <v>18927</v>
      </c>
      <c r="AS65" s="0" t="n">
        <v>130</v>
      </c>
      <c r="AU65" s="0" t="n">
        <v>2</v>
      </c>
      <c r="AV65" s="0" t="n">
        <v>41</v>
      </c>
      <c r="AW65" s="0" t="n">
        <v>18927</v>
      </c>
      <c r="AX65" s="0" t="n">
        <v>123</v>
      </c>
      <c r="AZ65" s="0" t="n">
        <v>2</v>
      </c>
      <c r="BA65" s="0" t="n">
        <v>40</v>
      </c>
      <c r="BB65" s="0" t="n">
        <v>18927</v>
      </c>
      <c r="BC65" s="0" t="n">
        <v>130</v>
      </c>
      <c r="BE65" s="0" t="n">
        <v>2</v>
      </c>
      <c r="BF65" s="0" t="n">
        <v>41</v>
      </c>
      <c r="BG65" s="0" t="n">
        <v>18927</v>
      </c>
      <c r="BH65" s="0" t="n">
        <v>128</v>
      </c>
      <c r="BJ65" s="0" t="n">
        <v>2</v>
      </c>
      <c r="BK65" s="0" t="n">
        <v>42</v>
      </c>
      <c r="BL65" s="0" t="n">
        <v>18927</v>
      </c>
      <c r="BM65" s="0" t="n">
        <v>129</v>
      </c>
      <c r="BO65" s="0" t="n">
        <v>2</v>
      </c>
      <c r="BP65" s="0" t="n">
        <v>40</v>
      </c>
      <c r="BQ65" s="0" t="n">
        <v>18927</v>
      </c>
      <c r="BR65" s="0" t="n">
        <v>129</v>
      </c>
      <c r="BT65" s="0" t="n">
        <v>2</v>
      </c>
      <c r="BU65" s="0" t="n">
        <v>40</v>
      </c>
      <c r="BV65" s="0" t="n">
        <v>18927</v>
      </c>
      <c r="BW65" s="0" t="n">
        <v>125</v>
      </c>
      <c r="BY65" s="0" t="n">
        <v>2</v>
      </c>
      <c r="BZ65" s="0" t="n">
        <v>40</v>
      </c>
      <c r="CA65" s="0" t="n">
        <v>18927</v>
      </c>
      <c r="CB65" s="0" t="n">
        <v>129</v>
      </c>
      <c r="CD65" s="0" t="n">
        <v>2</v>
      </c>
      <c r="CE65" s="0" t="n">
        <v>40</v>
      </c>
      <c r="CF65" s="0" t="n">
        <v>18927</v>
      </c>
      <c r="CG65" s="0" t="n">
        <v>127</v>
      </c>
      <c r="CI65" s="0" t="n">
        <v>2</v>
      </c>
      <c r="CJ65" s="0" t="n">
        <v>40</v>
      </c>
      <c r="CK65" s="0" t="n">
        <v>18927</v>
      </c>
      <c r="CL65" s="0" t="n">
        <v>132</v>
      </c>
      <c r="CN65" s="0" t="n">
        <v>2</v>
      </c>
      <c r="CO65" s="0" t="n">
        <v>40</v>
      </c>
      <c r="CP65" s="0" t="n">
        <v>18927</v>
      </c>
      <c r="CQ65" s="0" t="n">
        <v>132</v>
      </c>
      <c r="CS65" s="0" t="n">
        <v>2</v>
      </c>
      <c r="CT65" s="0" t="n">
        <v>41</v>
      </c>
      <c r="CU65" s="0" t="n">
        <v>18927</v>
      </c>
      <c r="CV65" s="0" t="n">
        <v>131</v>
      </c>
      <c r="CX65" s="0" t="n">
        <v>174</v>
      </c>
      <c r="CY65" s="0" t="n">
        <v>3</v>
      </c>
      <c r="CZ65" s="0" t="n">
        <v>-1</v>
      </c>
      <c r="DA65" s="0" t="n">
        <v>0</v>
      </c>
      <c r="DB65" s="0" t="n">
        <v>-1</v>
      </c>
      <c r="DC65" s="0" t="n">
        <v>0</v>
      </c>
      <c r="DD65" s="0" t="n">
        <v>45</v>
      </c>
      <c r="DE65" s="0" t="n">
        <v>1</v>
      </c>
      <c r="DG65" s="0" t="n">
        <v>-1</v>
      </c>
      <c r="DH65" s="0" t="n">
        <v>1</v>
      </c>
      <c r="DI65" s="0" t="n">
        <v>-1</v>
      </c>
      <c r="DJ65" s="0" t="n">
        <v>-1</v>
      </c>
      <c r="DK65" s="0" t="n">
        <v>-1</v>
      </c>
      <c r="DL65" s="0" t="n">
        <v>0</v>
      </c>
      <c r="DM65" s="0" t="n">
        <v>-1</v>
      </c>
      <c r="DN65" s="0" t="n">
        <v>0</v>
      </c>
      <c r="DO65" s="0" t="n">
        <v>0</v>
      </c>
      <c r="DP65" s="0" t="n">
        <v>2</v>
      </c>
      <c r="DQ65" s="0" t="n">
        <v>1</v>
      </c>
      <c r="DR65" s="0" t="n">
        <v>10</v>
      </c>
      <c r="DS65" s="0" t="n">
        <v>10</v>
      </c>
      <c r="DT65" s="0" t="n">
        <v>0</v>
      </c>
      <c r="DU65" s="0" t="n">
        <v>0</v>
      </c>
      <c r="DV65" s="0" t="n">
        <v>0</v>
      </c>
      <c r="DW65" s="0" t="n">
        <v>0</v>
      </c>
    </row>
    <row r="66" customFormat="false" ht="12.75" hidden="false" customHeight="false" outlineLevel="0" collapsed="false">
      <c r="A66" s="0" t="s">
        <v>112</v>
      </c>
      <c r="B66" s="0" t="n">
        <v>64</v>
      </c>
      <c r="C66" s="4" t="n">
        <v>37459</v>
      </c>
      <c r="D66" s="0" t="n">
        <v>3</v>
      </c>
      <c r="E66" s="0" t="n">
        <v>30</v>
      </c>
      <c r="F66" s="0" t="n">
        <v>40</v>
      </c>
      <c r="G66" s="0" t="n">
        <v>1</v>
      </c>
      <c r="H66" s="0" t="n">
        <v>2</v>
      </c>
      <c r="I66" s="0" t="n">
        <v>1</v>
      </c>
      <c r="J66" s="0" t="n">
        <v>1</v>
      </c>
      <c r="K66" s="0" t="n">
        <v>-1</v>
      </c>
      <c r="L66" s="0" t="n">
        <v>0</v>
      </c>
      <c r="M66" s="0" t="n">
        <v>1</v>
      </c>
      <c r="N66" s="0" t="n">
        <v>1</v>
      </c>
      <c r="O66" s="0" t="n">
        <v>0</v>
      </c>
      <c r="P66" s="0" t="n">
        <v>-1</v>
      </c>
      <c r="Q66" s="0" t="n">
        <v>-1</v>
      </c>
      <c r="R66" s="0" t="n">
        <v>-1</v>
      </c>
      <c r="S66" s="0" t="n">
        <v>-1</v>
      </c>
      <c r="T66" s="0" t="n">
        <v>-1</v>
      </c>
      <c r="U66" s="0" t="n">
        <v>-1</v>
      </c>
      <c r="V66" s="0" t="n">
        <v>-1</v>
      </c>
      <c r="W66" s="0" t="n">
        <v>-1</v>
      </c>
      <c r="X66" s="0" t="n">
        <v>-1</v>
      </c>
      <c r="Y66" s="0" t="n">
        <v>-1</v>
      </c>
      <c r="Z66" s="7"/>
      <c r="AD66" s="0" t="n">
        <v>-1</v>
      </c>
      <c r="AE66" s="0" t="n">
        <v>-1</v>
      </c>
      <c r="AF66" s="0" t="n">
        <v>-1</v>
      </c>
      <c r="AG66" s="0" t="n">
        <v>-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2</v>
      </c>
      <c r="AQ66" s="0" t="n">
        <v>40</v>
      </c>
      <c r="AR66" s="0" t="n">
        <v>18927</v>
      </c>
      <c r="AS66" s="0" t="n">
        <v>130</v>
      </c>
      <c r="AU66" s="0" t="n">
        <v>2</v>
      </c>
      <c r="AV66" s="0" t="n">
        <v>41</v>
      </c>
      <c r="AW66" s="0" t="n">
        <v>18927</v>
      </c>
      <c r="AX66" s="0" t="n">
        <v>123</v>
      </c>
      <c r="AZ66" s="0" t="n">
        <v>2</v>
      </c>
      <c r="BA66" s="0" t="n">
        <v>40</v>
      </c>
      <c r="BB66" s="0" t="n">
        <v>18927</v>
      </c>
      <c r="BC66" s="0" t="n">
        <v>130</v>
      </c>
      <c r="BE66" s="0" t="n">
        <v>2</v>
      </c>
      <c r="BF66" s="0" t="n">
        <v>41</v>
      </c>
      <c r="BG66" s="0" t="n">
        <v>18927</v>
      </c>
      <c r="BH66" s="0" t="n">
        <v>128</v>
      </c>
      <c r="BJ66" s="0" t="n">
        <v>2</v>
      </c>
      <c r="BK66" s="0" t="n">
        <v>42</v>
      </c>
      <c r="BL66" s="0" t="n">
        <v>18927</v>
      </c>
      <c r="BM66" s="0" t="n">
        <v>129</v>
      </c>
      <c r="BO66" s="0" t="n">
        <v>2</v>
      </c>
      <c r="BP66" s="0" t="n">
        <v>40</v>
      </c>
      <c r="BQ66" s="0" t="n">
        <v>18927</v>
      </c>
      <c r="BR66" s="0" t="n">
        <v>129</v>
      </c>
      <c r="BT66" s="0" t="n">
        <v>2</v>
      </c>
      <c r="BU66" s="0" t="n">
        <v>40</v>
      </c>
      <c r="BV66" s="0" t="n">
        <v>18927</v>
      </c>
      <c r="BW66" s="0" t="n">
        <v>125</v>
      </c>
      <c r="BY66" s="0" t="n">
        <v>2</v>
      </c>
      <c r="BZ66" s="0" t="n">
        <v>40</v>
      </c>
      <c r="CA66" s="0" t="n">
        <v>18927</v>
      </c>
      <c r="CB66" s="0" t="n">
        <v>129</v>
      </c>
      <c r="CD66" s="0" t="n">
        <v>2</v>
      </c>
      <c r="CE66" s="0" t="n">
        <v>40</v>
      </c>
      <c r="CF66" s="0" t="n">
        <v>18927</v>
      </c>
      <c r="CG66" s="0" t="n">
        <v>127</v>
      </c>
      <c r="CI66" s="0" t="n">
        <v>2</v>
      </c>
      <c r="CJ66" s="0" t="n">
        <v>40</v>
      </c>
      <c r="CK66" s="0" t="n">
        <v>18927</v>
      </c>
      <c r="CL66" s="0" t="n">
        <v>132</v>
      </c>
      <c r="CN66" s="0" t="n">
        <v>2</v>
      </c>
      <c r="CO66" s="0" t="n">
        <v>40</v>
      </c>
      <c r="CP66" s="0" t="n">
        <v>18927</v>
      </c>
      <c r="CQ66" s="0" t="n">
        <v>132</v>
      </c>
      <c r="CS66" s="0" t="n">
        <v>2</v>
      </c>
      <c r="CT66" s="0" t="n">
        <v>41</v>
      </c>
      <c r="CU66" s="0" t="n">
        <v>18927</v>
      </c>
      <c r="CV66" s="0" t="n">
        <v>131</v>
      </c>
      <c r="CX66" s="0" t="n">
        <v>174</v>
      </c>
      <c r="CY66" s="0" t="n">
        <v>3</v>
      </c>
      <c r="CZ66" s="0" t="n">
        <v>-1</v>
      </c>
      <c r="DA66" s="0" t="n">
        <v>0</v>
      </c>
      <c r="DB66" s="0" t="n">
        <v>-1</v>
      </c>
      <c r="DC66" s="0" t="n">
        <v>0</v>
      </c>
      <c r="DD66" s="0" t="n">
        <v>45</v>
      </c>
      <c r="DE66" s="0" t="n">
        <v>1</v>
      </c>
      <c r="DG66" s="0" t="n">
        <v>-1</v>
      </c>
      <c r="DH66" s="0" t="n">
        <v>1</v>
      </c>
      <c r="DI66" s="0" t="n">
        <v>-1</v>
      </c>
      <c r="DJ66" s="0" t="n">
        <v>-1</v>
      </c>
      <c r="DK66" s="0" t="n">
        <v>-1</v>
      </c>
      <c r="DL66" s="0" t="n">
        <v>0</v>
      </c>
      <c r="DM66" s="0" t="n">
        <v>-1</v>
      </c>
      <c r="DN66" s="0" t="n">
        <v>0</v>
      </c>
      <c r="DO66" s="0" t="n">
        <v>0</v>
      </c>
      <c r="DP66" s="0" t="n">
        <v>2</v>
      </c>
      <c r="DQ66" s="0" t="n">
        <v>1</v>
      </c>
      <c r="DR66" s="0" t="n">
        <v>10</v>
      </c>
      <c r="DS66" s="0" t="n">
        <v>10</v>
      </c>
      <c r="DT66" s="0" t="n">
        <v>0</v>
      </c>
      <c r="DU66" s="0" t="n">
        <v>0</v>
      </c>
      <c r="DV66" s="0" t="n">
        <v>0</v>
      </c>
      <c r="DW66" s="0" t="n">
        <v>0</v>
      </c>
    </row>
    <row r="67" customFormat="false" ht="12.75" hidden="false" customHeight="false" outlineLevel="0" collapsed="false">
      <c r="Z67" s="5"/>
    </row>
    <row r="68" customFormat="false" ht="12.75" hidden="false" customHeight="false" outlineLevel="0" collapsed="false">
      <c r="Z68" s="5"/>
    </row>
    <row r="69" customFormat="false" ht="12.75" hidden="false" customHeight="false" outlineLevel="0" collapsed="false">
      <c r="Z69" s="5"/>
    </row>
    <row r="70" customFormat="false" ht="12.75" hidden="false" customHeight="false" outlineLevel="0" collapsed="false">
      <c r="Z70" s="5"/>
    </row>
    <row r="71" customFormat="false" ht="12.75" hidden="false" customHeight="false" outlineLevel="0" collapsed="false">
      <c r="Z71" s="5"/>
    </row>
    <row r="72" customFormat="false" ht="12.75" hidden="false" customHeight="false" outlineLevel="0" collapsed="false">
      <c r="Z72" s="5"/>
    </row>
    <row r="73" customFormat="false" ht="12.75" hidden="false" customHeight="false" outlineLevel="0" collapsed="false">
      <c r="Z73" s="5"/>
    </row>
    <row r="74" customFormat="false" ht="12.75" hidden="false" customHeight="false" outlineLevel="0" collapsed="false">
      <c r="Z74" s="5"/>
    </row>
    <row r="75" customFormat="false" ht="12.75" hidden="false" customHeight="false" outlineLevel="0" collapsed="false">
      <c r="Z75" s="5"/>
    </row>
    <row r="76" customFormat="false" ht="12.75" hidden="false" customHeight="false" outlineLevel="0" collapsed="false">
      <c r="Z76" s="5"/>
    </row>
    <row r="123" customFormat="false" ht="12.75" hidden="false" customHeight="false" outlineLevel="0" collapsed="false">
      <c r="A123" s="0" t="s">
        <v>246</v>
      </c>
    </row>
    <row r="132" customFormat="false" ht="12.75" hidden="false" customHeight="false" outlineLevel="0" collapsed="false">
      <c r="A132" s="0" t="s">
        <v>246</v>
      </c>
    </row>
    <row r="147" customFormat="false" ht="12.75" hidden="false" customHeight="false" outlineLevel="0" collapsed="false">
      <c r="A147" s="0" t="s">
        <v>246</v>
      </c>
    </row>
    <row r="159" customFormat="false" ht="12.75" hidden="false" customHeight="false" outlineLevel="0" collapsed="false">
      <c r="A159" s="0" t="s">
        <v>246</v>
      </c>
    </row>
    <row r="309" customFormat="false" ht="12.75" hidden="false" customHeight="false" outlineLevel="0" collapsed="false">
      <c r="A309" s="0" t="s">
        <v>246</v>
      </c>
    </row>
    <row r="310" customFormat="false" ht="12.75" hidden="false" customHeight="false" outlineLevel="0" collapsed="false">
      <c r="A310" s="0" t="s">
        <v>247</v>
      </c>
    </row>
    <row r="311" customFormat="false" ht="12.75" hidden="false" customHeight="false" outlineLevel="0" collapsed="false">
      <c r="A311" s="0" t="s">
        <v>248</v>
      </c>
    </row>
    <row r="312" customFormat="false" ht="12.75" hidden="false" customHeight="false" outlineLevel="0" collapsed="false">
      <c r="A312" s="0" t="s">
        <v>249</v>
      </c>
    </row>
    <row r="313" customFormat="false" ht="12.75" hidden="false" customHeight="false" outlineLevel="0" collapsed="false">
      <c r="A313" s="0" t="s">
        <v>250</v>
      </c>
    </row>
    <row r="314" customFormat="false" ht="12.75" hidden="false" customHeight="false" outlineLevel="0" collapsed="false">
      <c r="A314" s="0" t="s">
        <v>246</v>
      </c>
    </row>
    <row r="315" customFormat="false" ht="12.75" hidden="false" customHeight="false" outlineLevel="0" collapsed="false">
      <c r="A315" s="0" t="s">
        <v>251</v>
      </c>
    </row>
    <row r="316" customFormat="false" ht="12.75" hidden="false" customHeight="false" outlineLevel="0" collapsed="false">
      <c r="A316" s="0" t="s">
        <v>246</v>
      </c>
    </row>
    <row r="317" customFormat="false" ht="12.75" hidden="false" customHeight="false" outlineLevel="0" collapsed="false">
      <c r="A317" s="0" t="s">
        <v>252</v>
      </c>
    </row>
    <row r="318" customFormat="false" ht="12.75" hidden="false" customHeight="false" outlineLevel="0" collapsed="false">
      <c r="A318" s="0" t="s">
        <v>253</v>
      </c>
    </row>
    <row r="319" customFormat="false" ht="12.75" hidden="false" customHeight="false" outlineLevel="0" collapsed="false">
      <c r="A319" s="0" t="s">
        <v>254</v>
      </c>
    </row>
    <row r="320" customFormat="false" ht="12.75" hidden="false" customHeight="false" outlineLevel="0" collapsed="false">
      <c r="A320" s="0" t="s">
        <v>255</v>
      </c>
    </row>
    <row r="321" customFormat="false" ht="12.75" hidden="false" customHeight="false" outlineLevel="0" collapsed="false">
      <c r="A321" s="0" t="s">
        <v>256</v>
      </c>
    </row>
    <row r="322" customFormat="false" ht="12.75" hidden="false" customHeight="false" outlineLevel="0" collapsed="false">
      <c r="A322" s="0" t="s">
        <v>257</v>
      </c>
    </row>
    <row r="323" customFormat="false" ht="12.75" hidden="false" customHeight="false" outlineLevel="0" collapsed="false">
      <c r="A323" s="0" t="s">
        <v>258</v>
      </c>
    </row>
    <row r="324" customFormat="false" ht="12.75" hidden="false" customHeight="false" outlineLevel="0" collapsed="false">
      <c r="A324" s="0" t="s">
        <v>259</v>
      </c>
    </row>
    <row r="325" customFormat="false" ht="12.75" hidden="false" customHeight="false" outlineLevel="0" collapsed="false">
      <c r="A325" s="0" t="s">
        <v>260</v>
      </c>
    </row>
    <row r="326" customFormat="false" ht="12.75" hidden="false" customHeight="false" outlineLevel="0" collapsed="false">
      <c r="A326" s="0" t="s">
        <v>246</v>
      </c>
    </row>
    <row r="327" customFormat="false" ht="12.75" hidden="false" customHeight="false" outlineLevel="0" collapsed="false">
      <c r="A327" s="0" t="s">
        <v>261</v>
      </c>
    </row>
    <row r="328" customFormat="false" ht="12.75" hidden="false" customHeight="false" outlineLevel="0" collapsed="false">
      <c r="A328" s="0" t="s">
        <v>262</v>
      </c>
    </row>
    <row r="329" customFormat="false" ht="12.75" hidden="false" customHeight="false" outlineLevel="0" collapsed="false">
      <c r="A329" s="0" t="s">
        <v>263</v>
      </c>
    </row>
    <row r="330" customFormat="false" ht="12.75" hidden="false" customHeight="false" outlineLevel="0" collapsed="false">
      <c r="A330" s="0" t="s">
        <v>264</v>
      </c>
    </row>
    <row r="331" customFormat="false" ht="12.75" hidden="false" customHeight="false" outlineLevel="0" collapsed="false">
      <c r="A331" s="0" t="s">
        <v>265</v>
      </c>
    </row>
    <row r="332" customFormat="false" ht="12.75" hidden="false" customHeight="false" outlineLevel="0" collapsed="false">
      <c r="A332" s="0" t="s">
        <v>246</v>
      </c>
    </row>
    <row r="333" customFormat="false" ht="12.75" hidden="false" customHeight="false" outlineLevel="0" collapsed="false">
      <c r="A333" s="0" t="s">
        <v>266</v>
      </c>
    </row>
    <row r="334" customFormat="false" ht="12.75" hidden="false" customHeight="false" outlineLevel="0" collapsed="false">
      <c r="A334" s="0" t="s">
        <v>267</v>
      </c>
    </row>
    <row r="335" customFormat="false" ht="12.75" hidden="false" customHeight="false" outlineLevel="0" collapsed="false">
      <c r="A335" s="0" t="s">
        <v>268</v>
      </c>
    </row>
    <row r="342" customFormat="false" ht="12.75" hidden="false" customHeight="false" outlineLevel="0" collapsed="false">
      <c r="A342" s="0" t="s">
        <v>246</v>
      </c>
    </row>
    <row r="343" customFormat="false" ht="12.75" hidden="false" customHeight="false" outlineLevel="0" collapsed="false">
      <c r="A343" s="0" t="s">
        <v>269</v>
      </c>
    </row>
    <row r="350" customFormat="false" ht="12.75" hidden="false" customHeight="false" outlineLevel="0" collapsed="false">
      <c r="A350" s="0" t="s">
        <v>246</v>
      </c>
    </row>
    <row r="351" customFormat="false" ht="12.75" hidden="false" customHeight="false" outlineLevel="0" collapsed="false">
      <c r="A351" s="0" t="s">
        <v>270</v>
      </c>
    </row>
    <row r="352" customFormat="false" ht="12.75" hidden="false" customHeight="false" outlineLevel="0" collapsed="false">
      <c r="A352" s="0" t="s">
        <v>271</v>
      </c>
    </row>
    <row r="353" customFormat="false" ht="12.75" hidden="false" customHeight="false" outlineLevel="0" collapsed="false">
      <c r="A353" s="0" t="s">
        <v>272</v>
      </c>
    </row>
    <row r="354" customFormat="false" ht="12.75" hidden="false" customHeight="false" outlineLevel="0" collapsed="false">
      <c r="A354" s="0" t="s">
        <v>246</v>
      </c>
    </row>
    <row r="355" customFormat="false" ht="12.75" hidden="false" customHeight="false" outlineLevel="0" collapsed="false">
      <c r="A355" s="0" t="s">
        <v>246</v>
      </c>
    </row>
    <row r="356" customFormat="false" ht="12.75" hidden="false" customHeight="false" outlineLevel="0" collapsed="false">
      <c r="A356" s="0" t="s">
        <v>246</v>
      </c>
    </row>
    <row r="357" customFormat="false" ht="12.75" hidden="false" customHeight="false" outlineLevel="0" collapsed="false">
      <c r="A357" s="0" t="s">
        <v>246</v>
      </c>
    </row>
    <row r="358" customFormat="false" ht="12.75" hidden="false" customHeight="false" outlineLevel="0" collapsed="false">
      <c r="A358" s="0" t="s">
        <v>246</v>
      </c>
    </row>
    <row r="359" customFormat="false" ht="12.75" hidden="false" customHeight="false" outlineLevel="0" collapsed="false">
      <c r="A359" s="0" t="s">
        <v>246</v>
      </c>
    </row>
    <row r="360" customFormat="false" ht="12.75" hidden="false" customHeight="false" outlineLevel="0" collapsed="false">
      <c r="A360" s="0" t="s">
        <v>246</v>
      </c>
    </row>
    <row r="361" customFormat="false" ht="12.75" hidden="false" customHeight="false" outlineLevel="0" collapsed="false">
      <c r="A361" s="0" t="s">
        <v>246</v>
      </c>
    </row>
    <row r="362" customFormat="false" ht="12.75" hidden="false" customHeight="false" outlineLevel="0" collapsed="false">
      <c r="A362" s="0" t="s">
        <v>246</v>
      </c>
    </row>
    <row r="363" customFormat="false" ht="12.75" hidden="false" customHeight="false" outlineLevel="0" collapsed="false">
      <c r="A363" s="0" t="s">
        <v>246</v>
      </c>
    </row>
    <row r="364" customFormat="false" ht="12.75" hidden="false" customHeight="false" outlineLevel="0" collapsed="false">
      <c r="A364" s="0" t="s">
        <v>246</v>
      </c>
    </row>
    <row r="365" customFormat="false" ht="12.75" hidden="false" customHeight="false" outlineLevel="0" collapsed="false">
      <c r="A365" s="0" t="s">
        <v>246</v>
      </c>
    </row>
    <row r="366" customFormat="false" ht="12.75" hidden="false" customHeight="false" outlineLevel="0" collapsed="false">
      <c r="A366" s="0" t="s">
        <v>246</v>
      </c>
    </row>
    <row r="367" customFormat="false" ht="12.75" hidden="false" customHeight="false" outlineLevel="0" collapsed="false">
      <c r="A367" s="0" t="s">
        <v>246</v>
      </c>
    </row>
    <row r="368" customFormat="false" ht="12.75" hidden="false" customHeight="false" outlineLevel="0" collapsed="false">
      <c r="A368" s="0" t="s">
        <v>246</v>
      </c>
    </row>
    <row r="369" customFormat="false" ht="12.75" hidden="false" customHeight="false" outlineLevel="0" collapsed="false">
      <c r="A369" s="0" t="s">
        <v>246</v>
      </c>
    </row>
    <row r="370" customFormat="false" ht="12.75" hidden="false" customHeight="false" outlineLevel="0" collapsed="false">
      <c r="A370" s="0" t="s">
        <v>246</v>
      </c>
    </row>
    <row r="371" customFormat="false" ht="12.75" hidden="false" customHeight="false" outlineLevel="0" collapsed="false">
      <c r="A371" s="0" t="s">
        <v>246</v>
      </c>
    </row>
    <row r="372" customFormat="false" ht="12.75" hidden="false" customHeight="false" outlineLevel="0" collapsed="false">
      <c r="A372" s="0" t="s">
        <v>246</v>
      </c>
    </row>
    <row r="373" customFormat="false" ht="12.75" hidden="false" customHeight="false" outlineLevel="0" collapsed="false">
      <c r="A373" s="0" t="s">
        <v>246</v>
      </c>
    </row>
    <row r="374" customFormat="false" ht="12.75" hidden="false" customHeight="false" outlineLevel="0" collapsed="false">
      <c r="A374" s="0" t="s">
        <v>246</v>
      </c>
    </row>
    <row r="375" customFormat="false" ht="12.75" hidden="false" customHeight="false" outlineLevel="0" collapsed="false">
      <c r="A375" s="0" t="s">
        <v>246</v>
      </c>
    </row>
    <row r="376" customFormat="false" ht="12.75" hidden="false" customHeight="false" outlineLevel="0" collapsed="false">
      <c r="A376" s="0" t="s">
        <v>246</v>
      </c>
    </row>
    <row r="377" customFormat="false" ht="12.75" hidden="false" customHeight="false" outlineLevel="0" collapsed="false">
      <c r="A377" s="0" t="s">
        <v>246</v>
      </c>
    </row>
  </sheetData>
  <mergeCells count="3">
    <mergeCell ref="V1:Y1"/>
    <mergeCell ref="AP1:AR1"/>
    <mergeCell ref="DF1:D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4.7"/>
    <col collapsed="false" customWidth="true" hidden="false" outlineLevel="0" max="4" min="4" style="0" width="5.56"/>
    <col collapsed="false" customWidth="true" hidden="false" outlineLevel="0" max="109" min="5" style="0" width="4.7"/>
    <col collapsed="false" customWidth="true" hidden="false" outlineLevel="0" max="117" min="110" style="0" width="5.28"/>
    <col collapsed="false" customWidth="true" hidden="false" outlineLevel="0" max="118" min="118" style="0" width="5.13"/>
    <col collapsed="false" customWidth="true" hidden="false" outlineLevel="0" max="119" min="119" style="0" width="4.85"/>
    <col collapsed="false" customWidth="true" hidden="false" outlineLevel="0" max="120" min="120" style="0" width="5.13"/>
    <col collapsed="false" customWidth="true" hidden="false" outlineLevel="0" max="121" min="121" style="0" width="5.71"/>
    <col collapsed="false" customWidth="true" hidden="false" outlineLevel="0" max="123" min="122" style="0" width="5.13"/>
    <col collapsed="false" customWidth="true" hidden="false" outlineLevel="0" max="133" min="124" style="0" width="5.28"/>
    <col collapsed="false" customWidth="true" hidden="false" outlineLevel="0" max="134" min="134" style="0" width="4.99"/>
    <col collapsed="false" customWidth="true" hidden="false" outlineLevel="0" max="135" min="135" style="0" width="5.13"/>
    <col collapsed="false" customWidth="true" hidden="false" outlineLevel="0" max="136" min="136" style="0" width="5.28"/>
    <col collapsed="false" customWidth="true" hidden="false" outlineLevel="0" max="145" min="137" style="0" width="5.13"/>
    <col collapsed="false" customWidth="true" hidden="false" outlineLevel="0" max="146" min="146" style="0" width="29.85"/>
    <col collapsed="false" customWidth="true" hidden="false" outlineLevel="0" max="147" min="147" style="0" width="15.85"/>
    <col collapsed="false" customWidth="true" hidden="false" outlineLevel="0" max="148" min="148" style="0" width="17.42"/>
    <col collapsed="false" customWidth="true" hidden="false" outlineLevel="0" max="149" min="149" style="0" width="20.7"/>
    <col collapsed="false" customWidth="true" hidden="false" outlineLevel="0" max="150" min="150" style="0" width="21.42"/>
    <col collapsed="false" customWidth="true" hidden="false" outlineLevel="0" max="151" min="151" style="0" width="29.28"/>
    <col collapsed="false" customWidth="true" hidden="false" outlineLevel="0" max="152" min="152" style="0" width="22.42"/>
    <col collapsed="false" customWidth="true" hidden="false" outlineLevel="0" max="153" min="153" style="0" width="23.41"/>
    <col collapsed="false" customWidth="true" hidden="false" outlineLevel="0" max="154" min="154" style="0" width="21.84"/>
    <col collapsed="false" customWidth="true" hidden="false" outlineLevel="0" max="155" min="155" style="0" width="21.99"/>
    <col collapsed="false" customWidth="true" hidden="false" outlineLevel="0" max="156" min="156" style="0" width="18.28"/>
    <col collapsed="false" customWidth="true" hidden="false" outlineLevel="0" max="157" min="157" style="0" width="12.14"/>
    <col collapsed="false" customWidth="true" hidden="false" outlineLevel="0" max="159" min="158" style="0" width="18.41"/>
    <col collapsed="false" customWidth="true" hidden="false" outlineLevel="0" max="160" min="160" style="0" width="23.7"/>
    <col collapsed="false" customWidth="true" hidden="false" outlineLevel="0" max="161" min="161" style="0" width="24.13"/>
    <col collapsed="false" customWidth="true" hidden="false" outlineLevel="0" max="162" min="162" style="0" width="23.85"/>
    <col collapsed="false" customWidth="true" hidden="false" outlineLevel="0" max="163" min="163" style="0" width="22.99"/>
    <col collapsed="false" customWidth="true" hidden="false" outlineLevel="0" max="164" min="164" style="0" width="23.85"/>
    <col collapsed="false" customWidth="true" hidden="false" outlineLevel="0" max="165" min="165" style="0" width="17.85"/>
  </cols>
  <sheetData>
    <row r="1" customFormat="false" ht="12.75" hidden="false" customHeight="false" outlineLevel="0" collapsed="false">
      <c r="B1" s="1" t="s">
        <v>273</v>
      </c>
      <c r="C1" s="1"/>
      <c r="D1" s="1"/>
      <c r="E1" s="1" t="s">
        <v>274</v>
      </c>
      <c r="F1" s="1"/>
      <c r="AK1" s="8"/>
      <c r="AL1" s="1" t="s">
        <v>275</v>
      </c>
      <c r="AM1" s="1"/>
      <c r="AN1" s="1"/>
      <c r="BU1" s="8"/>
      <c r="BV1" s="1" t="s">
        <v>276</v>
      </c>
      <c r="BW1" s="1"/>
      <c r="BX1" s="1"/>
      <c r="BY1" s="1" t="s">
        <v>277</v>
      </c>
      <c r="BZ1" s="1"/>
      <c r="DE1" s="8"/>
      <c r="DF1" s="1" t="s">
        <v>278</v>
      </c>
      <c r="DG1" s="1"/>
      <c r="EP1" s="2" t="s">
        <v>247</v>
      </c>
      <c r="ET1" s="1" t="s">
        <v>252</v>
      </c>
      <c r="EU1" s="1"/>
      <c r="FB1" s="2" t="s">
        <v>261</v>
      </c>
    </row>
    <row r="2" customFormat="false" ht="12.75" hidden="false" customHeight="false" outlineLevel="0" collapsed="false">
      <c r="A2" s="3" t="s">
        <v>279</v>
      </c>
      <c r="B2" s="3" t="s">
        <v>280</v>
      </c>
      <c r="C2" s="3" t="s">
        <v>281</v>
      </c>
      <c r="D2" s="3" t="s">
        <v>282</v>
      </c>
      <c r="E2" s="3" t="s">
        <v>283</v>
      </c>
      <c r="F2" s="3" t="s">
        <v>284</v>
      </c>
      <c r="G2" s="3" t="s">
        <v>285</v>
      </c>
      <c r="H2" s="3" t="s">
        <v>286</v>
      </c>
      <c r="I2" s="3" t="s">
        <v>287</v>
      </c>
      <c r="J2" s="3" t="s">
        <v>288</v>
      </c>
      <c r="K2" s="3" t="s">
        <v>289</v>
      </c>
      <c r="L2" s="3" t="s">
        <v>290</v>
      </c>
      <c r="M2" s="3" t="s">
        <v>291</v>
      </c>
      <c r="N2" s="3" t="s">
        <v>292</v>
      </c>
      <c r="O2" s="3" t="s">
        <v>293</v>
      </c>
      <c r="P2" s="3" t="s">
        <v>294</v>
      </c>
      <c r="Q2" s="3" t="s">
        <v>295</v>
      </c>
      <c r="R2" s="3" t="s">
        <v>296</v>
      </c>
      <c r="S2" s="3" t="s">
        <v>297</v>
      </c>
      <c r="T2" s="3" t="s">
        <v>298</v>
      </c>
      <c r="U2" s="3" t="s">
        <v>299</v>
      </c>
      <c r="V2" s="3" t="s">
        <v>300</v>
      </c>
      <c r="W2" s="3" t="s">
        <v>301</v>
      </c>
      <c r="X2" s="3" t="s">
        <v>302</v>
      </c>
      <c r="Y2" s="3" t="s">
        <v>303</v>
      </c>
      <c r="Z2" s="3" t="s">
        <v>304</v>
      </c>
      <c r="AA2" s="3" t="s">
        <v>305</v>
      </c>
      <c r="AB2" s="3" t="s">
        <v>306</v>
      </c>
      <c r="AC2" s="3" t="s">
        <v>307</v>
      </c>
      <c r="AD2" s="3" t="s">
        <v>308</v>
      </c>
      <c r="AE2" s="3" t="s">
        <v>309</v>
      </c>
      <c r="AF2" s="3" t="s">
        <v>310</v>
      </c>
      <c r="AG2" s="3" t="s">
        <v>311</v>
      </c>
      <c r="AH2" s="3" t="s">
        <v>312</v>
      </c>
      <c r="AI2" s="3" t="s">
        <v>313</v>
      </c>
      <c r="AJ2" s="3" t="s">
        <v>314</v>
      </c>
      <c r="AK2" s="9" t="s">
        <v>315</v>
      </c>
      <c r="AL2" s="3" t="s">
        <v>316</v>
      </c>
      <c r="AM2" s="3" t="s">
        <v>317</v>
      </c>
      <c r="AN2" s="3" t="s">
        <v>318</v>
      </c>
      <c r="AO2" s="3" t="s">
        <v>319</v>
      </c>
      <c r="AP2" s="3" t="s">
        <v>320</v>
      </c>
      <c r="AQ2" s="3" t="s">
        <v>321</v>
      </c>
      <c r="AR2" s="3" t="s">
        <v>322</v>
      </c>
      <c r="AS2" s="3" t="s">
        <v>323</v>
      </c>
      <c r="AT2" s="3" t="s">
        <v>324</v>
      </c>
      <c r="AU2" s="3" t="s">
        <v>325</v>
      </c>
      <c r="AV2" s="3" t="s">
        <v>326</v>
      </c>
      <c r="AW2" s="3" t="s">
        <v>327</v>
      </c>
      <c r="AX2" s="3" t="s">
        <v>328</v>
      </c>
      <c r="AY2" s="3" t="s">
        <v>329</v>
      </c>
      <c r="AZ2" s="3" t="s">
        <v>330</v>
      </c>
      <c r="BA2" s="3" t="s">
        <v>331</v>
      </c>
      <c r="BB2" s="3" t="s">
        <v>332</v>
      </c>
      <c r="BC2" s="3" t="s">
        <v>333</v>
      </c>
      <c r="BD2" s="3" t="s">
        <v>334</v>
      </c>
      <c r="BE2" s="3" t="s">
        <v>335</v>
      </c>
      <c r="BF2" s="3" t="s">
        <v>336</v>
      </c>
      <c r="BG2" s="3" t="s">
        <v>337</v>
      </c>
      <c r="BH2" s="3" t="s">
        <v>338</v>
      </c>
      <c r="BI2" s="3" t="s">
        <v>339</v>
      </c>
      <c r="BJ2" s="3" t="s">
        <v>340</v>
      </c>
      <c r="BK2" s="3" t="s">
        <v>341</v>
      </c>
      <c r="BL2" s="3" t="s">
        <v>342</v>
      </c>
      <c r="BM2" s="3" t="s">
        <v>343</v>
      </c>
      <c r="BN2" s="3" t="s">
        <v>344</v>
      </c>
      <c r="BO2" s="3" t="s">
        <v>345</v>
      </c>
      <c r="BP2" s="3" t="s">
        <v>346</v>
      </c>
      <c r="BQ2" s="3" t="s">
        <v>347</v>
      </c>
      <c r="BR2" s="3" t="s">
        <v>348</v>
      </c>
      <c r="BS2" s="3" t="s">
        <v>349</v>
      </c>
      <c r="BT2" s="3" t="s">
        <v>350</v>
      </c>
      <c r="BU2" s="9" t="s">
        <v>351</v>
      </c>
      <c r="BV2" s="3" t="s">
        <v>352</v>
      </c>
      <c r="BW2" s="3" t="s">
        <v>353</v>
      </c>
      <c r="BX2" s="3" t="s">
        <v>354</v>
      </c>
      <c r="BY2" s="3" t="s">
        <v>355</v>
      </c>
      <c r="BZ2" s="3" t="s">
        <v>356</v>
      </c>
      <c r="CA2" s="3" t="s">
        <v>357</v>
      </c>
      <c r="CB2" s="3" t="s">
        <v>358</v>
      </c>
      <c r="CC2" s="3" t="s">
        <v>359</v>
      </c>
      <c r="CD2" s="3" t="s">
        <v>360</v>
      </c>
      <c r="CE2" s="3" t="s">
        <v>361</v>
      </c>
      <c r="CF2" s="3" t="s">
        <v>362</v>
      </c>
      <c r="CG2" s="3" t="s">
        <v>363</v>
      </c>
      <c r="CH2" s="3" t="s">
        <v>364</v>
      </c>
      <c r="CI2" s="3" t="s">
        <v>365</v>
      </c>
      <c r="CJ2" s="3" t="s">
        <v>366</v>
      </c>
      <c r="CK2" s="3" t="s">
        <v>367</v>
      </c>
      <c r="CL2" s="3" t="s">
        <v>368</v>
      </c>
      <c r="CM2" s="3" t="s">
        <v>369</v>
      </c>
      <c r="CN2" s="3" t="s">
        <v>370</v>
      </c>
      <c r="CO2" s="3" t="s">
        <v>371</v>
      </c>
      <c r="CP2" s="3" t="s">
        <v>372</v>
      </c>
      <c r="CQ2" s="3" t="s">
        <v>373</v>
      </c>
      <c r="CR2" s="3" t="s">
        <v>374</v>
      </c>
      <c r="CS2" s="3" t="s">
        <v>375</v>
      </c>
      <c r="CT2" s="3" t="s">
        <v>376</v>
      </c>
      <c r="CU2" s="3" t="s">
        <v>377</v>
      </c>
      <c r="CV2" s="3" t="s">
        <v>378</v>
      </c>
      <c r="CW2" s="3" t="s">
        <v>379</v>
      </c>
      <c r="CX2" s="3" t="s">
        <v>380</v>
      </c>
      <c r="CY2" s="3" t="s">
        <v>381</v>
      </c>
      <c r="CZ2" s="3" t="s">
        <v>382</v>
      </c>
      <c r="DA2" s="3" t="s">
        <v>383</v>
      </c>
      <c r="DB2" s="3" t="s">
        <v>384</v>
      </c>
      <c r="DC2" s="3" t="s">
        <v>385</v>
      </c>
      <c r="DD2" s="3" t="s">
        <v>386</v>
      </c>
      <c r="DE2" s="9" t="s">
        <v>387</v>
      </c>
      <c r="DF2" s="3" t="s">
        <v>388</v>
      </c>
      <c r="DG2" s="3" t="s">
        <v>389</v>
      </c>
      <c r="DH2" s="3" t="s">
        <v>390</v>
      </c>
      <c r="DI2" s="3" t="s">
        <v>391</v>
      </c>
      <c r="DJ2" s="3" t="s">
        <v>392</v>
      </c>
      <c r="DK2" s="3" t="s">
        <v>393</v>
      </c>
      <c r="DL2" s="3" t="s">
        <v>394</v>
      </c>
      <c r="DM2" s="3" t="s">
        <v>395</v>
      </c>
      <c r="DN2" s="3" t="s">
        <v>396</v>
      </c>
      <c r="DO2" s="3" t="s">
        <v>397</v>
      </c>
      <c r="DP2" s="3" t="s">
        <v>398</v>
      </c>
      <c r="DQ2" s="3" t="s">
        <v>399</v>
      </c>
      <c r="DR2" s="3" t="s">
        <v>400</v>
      </c>
      <c r="DS2" s="3" t="s">
        <v>401</v>
      </c>
      <c r="DT2" s="3" t="s">
        <v>402</v>
      </c>
      <c r="DU2" s="3" t="s">
        <v>403</v>
      </c>
      <c r="DV2" s="3" t="s">
        <v>404</v>
      </c>
      <c r="DW2" s="3" t="s">
        <v>405</v>
      </c>
      <c r="DX2" s="3" t="s">
        <v>406</v>
      </c>
      <c r="DY2" s="3" t="s">
        <v>407</v>
      </c>
      <c r="DZ2" s="3" t="s">
        <v>408</v>
      </c>
      <c r="EA2" s="3" t="s">
        <v>409</v>
      </c>
      <c r="EB2" s="3" t="s">
        <v>410</v>
      </c>
      <c r="EC2" s="3" t="s">
        <v>411</v>
      </c>
      <c r="ED2" s="3" t="s">
        <v>412</v>
      </c>
      <c r="EE2" s="3" t="s">
        <v>413</v>
      </c>
      <c r="EF2" s="3" t="s">
        <v>414</v>
      </c>
      <c r="EG2" s="3" t="s">
        <v>415</v>
      </c>
      <c r="EH2" s="3" t="s">
        <v>416</v>
      </c>
      <c r="EI2" s="3" t="s">
        <v>417</v>
      </c>
      <c r="EJ2" s="3" t="s">
        <v>418</v>
      </c>
      <c r="EK2" s="3" t="s">
        <v>419</v>
      </c>
      <c r="EL2" s="3" t="s">
        <v>420</v>
      </c>
      <c r="EM2" s="3" t="s">
        <v>421</v>
      </c>
      <c r="EN2" s="3" t="s">
        <v>422</v>
      </c>
      <c r="EO2" s="3" t="s">
        <v>423</v>
      </c>
      <c r="EP2" s="3" t="s">
        <v>248</v>
      </c>
      <c r="EQ2" s="3" t="s">
        <v>249</v>
      </c>
      <c r="ER2" s="3" t="s">
        <v>250</v>
      </c>
      <c r="ES2" s="3" t="s">
        <v>424</v>
      </c>
      <c r="ET2" s="3" t="s">
        <v>253</v>
      </c>
      <c r="EU2" s="3" t="s">
        <v>254</v>
      </c>
      <c r="EV2" s="3" t="s">
        <v>255</v>
      </c>
      <c r="EW2" s="3" t="s">
        <v>256</v>
      </c>
      <c r="EX2" s="3" t="s">
        <v>257</v>
      </c>
      <c r="EY2" s="3" t="s">
        <v>258</v>
      </c>
      <c r="EZ2" s="3" t="s">
        <v>259</v>
      </c>
      <c r="FA2" s="3" t="s">
        <v>260</v>
      </c>
      <c r="FB2" s="3"/>
      <c r="FC2" s="3"/>
      <c r="FD2" s="3"/>
      <c r="FE2" s="3"/>
      <c r="FF2" s="3"/>
      <c r="FG2" s="3"/>
      <c r="FH2" s="3"/>
      <c r="FI2" s="3"/>
    </row>
    <row r="3" customFormat="false" ht="12.75" hidden="false" customHeight="false" outlineLevel="0" collapsed="false">
      <c r="A3" s="0" t="n">
        <f aca="false">Sheet1!B3</f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366</v>
      </c>
      <c r="G3" s="0" t="n">
        <v>344</v>
      </c>
      <c r="H3" s="0" t="n">
        <v>338</v>
      </c>
      <c r="I3" s="0" t="n">
        <v>357</v>
      </c>
      <c r="J3" s="0" t="n">
        <v>338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314</v>
      </c>
      <c r="P3" s="0" t="n">
        <v>313</v>
      </c>
      <c r="Q3" s="0" t="n">
        <v>342</v>
      </c>
      <c r="R3" s="0" t="n">
        <v>338</v>
      </c>
      <c r="S3" s="0" t="n">
        <v>318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298</v>
      </c>
      <c r="Y3" s="0" t="n">
        <v>300</v>
      </c>
      <c r="Z3" s="0" t="n">
        <v>333</v>
      </c>
      <c r="AA3" s="0" t="n">
        <v>338</v>
      </c>
      <c r="AB3" s="0" t="n">
        <v>319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8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8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303</v>
      </c>
      <c r="CA3" s="0" t="n">
        <v>284</v>
      </c>
      <c r="CB3" s="0" t="n">
        <v>305</v>
      </c>
      <c r="CC3" s="0" t="n">
        <v>320</v>
      </c>
      <c r="CD3" s="0" t="n">
        <v>355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305</v>
      </c>
      <c r="CJ3" s="0" t="n">
        <v>320</v>
      </c>
      <c r="CK3" s="0" t="n">
        <v>342</v>
      </c>
      <c r="CL3" s="0" t="n">
        <v>360</v>
      </c>
      <c r="CM3" s="0" t="n">
        <v>28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300</v>
      </c>
      <c r="CS3" s="0" t="n">
        <v>380</v>
      </c>
      <c r="CT3" s="0" t="n">
        <v>390</v>
      </c>
      <c r="CU3" s="0" t="n">
        <v>322</v>
      </c>
      <c r="CV3" s="0" t="n">
        <v>356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8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0</v>
      </c>
      <c r="EM3" s="0" t="n">
        <v>0</v>
      </c>
      <c r="EN3" s="0" t="n">
        <v>0</v>
      </c>
      <c r="EO3" s="0" t="n">
        <v>0</v>
      </c>
      <c r="EP3" s="0" t="n">
        <v>45</v>
      </c>
      <c r="EQ3" s="0" t="n">
        <v>10</v>
      </c>
      <c r="ER3" s="0" t="n">
        <v>-1</v>
      </c>
      <c r="ES3" s="0" t="n">
        <v>0.79</v>
      </c>
      <c r="ET3" s="0" t="n">
        <v>42</v>
      </c>
      <c r="EU3" s="0" t="n">
        <v>11</v>
      </c>
      <c r="EV3" s="0" t="n">
        <v>35</v>
      </c>
      <c r="EW3" s="0" t="n">
        <v>0</v>
      </c>
      <c r="EX3" s="0" t="n">
        <v>2</v>
      </c>
      <c r="EY3" s="0" t="n">
        <v>0</v>
      </c>
      <c r="EZ3" s="0" t="n">
        <v>4</v>
      </c>
      <c r="FA3" s="0" t="n">
        <v>4</v>
      </c>
      <c r="FB3" s="0" t="s">
        <v>262</v>
      </c>
      <c r="FC3" s="0" t="s">
        <v>263</v>
      </c>
      <c r="FD3" s="0" t="s">
        <v>265</v>
      </c>
      <c r="FE3" s="0" t="s">
        <v>264</v>
      </c>
    </row>
    <row r="4" customFormat="false" ht="12.75" hidden="false" customHeight="false" outlineLevel="0" collapsed="false">
      <c r="A4" s="0" t="n">
        <f aca="false">Sheet1!B4</f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217</v>
      </c>
      <c r="G4" s="0" t="n">
        <v>231</v>
      </c>
      <c r="H4" s="0" t="n">
        <v>232</v>
      </c>
      <c r="I4" s="0" t="n">
        <v>210</v>
      </c>
      <c r="J4" s="0" t="n">
        <v>213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94</v>
      </c>
      <c r="P4" s="0" t="n">
        <v>248</v>
      </c>
      <c r="Q4" s="0" t="n">
        <v>273</v>
      </c>
      <c r="R4" s="0" t="n">
        <v>236</v>
      </c>
      <c r="S4" s="0" t="n">
        <v>194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207</v>
      </c>
      <c r="Y4" s="0" t="n">
        <v>246</v>
      </c>
      <c r="Z4" s="0" t="n">
        <v>307</v>
      </c>
      <c r="AA4" s="0" t="n">
        <v>260</v>
      </c>
      <c r="AB4" s="0" t="n">
        <v>204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8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8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224</v>
      </c>
      <c r="CA4" s="0" t="n">
        <v>210</v>
      </c>
      <c r="CB4" s="0" t="n">
        <v>234</v>
      </c>
      <c r="CC4" s="0" t="n">
        <v>215</v>
      </c>
      <c r="CD4" s="0" t="n">
        <v>19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198</v>
      </c>
      <c r="CJ4" s="0" t="n">
        <v>254</v>
      </c>
      <c r="CK4" s="0" t="n">
        <v>280</v>
      </c>
      <c r="CL4" s="0" t="n">
        <v>240</v>
      </c>
      <c r="CM4" s="0" t="n">
        <v>179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197</v>
      </c>
      <c r="CS4" s="0" t="n">
        <v>290</v>
      </c>
      <c r="CT4" s="0" t="n">
        <v>292</v>
      </c>
      <c r="CU4" s="0" t="n">
        <v>204</v>
      </c>
      <c r="CV4" s="0" t="n">
        <v>194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8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45</v>
      </c>
      <c r="EQ4" s="0" t="n">
        <v>10</v>
      </c>
      <c r="ER4" s="0" t="n">
        <v>-1</v>
      </c>
      <c r="ES4" s="0" t="n">
        <v>0.76</v>
      </c>
      <c r="ET4" s="0" t="n">
        <v>60</v>
      </c>
      <c r="EU4" s="0" t="n">
        <v>13</v>
      </c>
      <c r="EV4" s="0" t="n">
        <v>17</v>
      </c>
      <c r="EW4" s="0" t="n">
        <v>0</v>
      </c>
      <c r="EX4" s="0" t="n">
        <v>2</v>
      </c>
      <c r="EY4" s="0" t="n">
        <v>0</v>
      </c>
      <c r="EZ4" s="0" t="n">
        <v>4</v>
      </c>
      <c r="FA4" s="0" t="n">
        <v>4</v>
      </c>
      <c r="FB4" s="0" t="s">
        <v>262</v>
      </c>
      <c r="FC4" s="0" t="s">
        <v>263</v>
      </c>
      <c r="FD4" s="0" t="s">
        <v>265</v>
      </c>
    </row>
    <row r="5" customFormat="false" ht="12.75" hidden="false" customHeight="false" outlineLevel="0" collapsed="false">
      <c r="A5" s="0" t="n">
        <f aca="false">Sheet1!B5</f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230</v>
      </c>
      <c r="G5" s="0" t="n">
        <v>221</v>
      </c>
      <c r="H5" s="0" t="n">
        <v>253</v>
      </c>
      <c r="I5" s="0" t="n">
        <v>216</v>
      </c>
      <c r="J5" s="0" t="n">
        <v>208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213</v>
      </c>
      <c r="P5" s="0" t="n">
        <v>235</v>
      </c>
      <c r="Q5" s="0" t="n">
        <v>286</v>
      </c>
      <c r="R5" s="0" t="n">
        <v>282</v>
      </c>
      <c r="S5" s="0" t="n">
        <v>232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214</v>
      </c>
      <c r="Y5" s="0" t="n">
        <v>194</v>
      </c>
      <c r="Z5" s="0" t="n">
        <v>230</v>
      </c>
      <c r="AA5" s="0" t="n">
        <v>250</v>
      </c>
      <c r="AB5" s="0" t="n">
        <v>207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8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8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185</v>
      </c>
      <c r="CA5" s="0" t="n">
        <v>178</v>
      </c>
      <c r="CB5" s="0" t="n">
        <v>228</v>
      </c>
      <c r="CC5" s="0" t="n">
        <v>205</v>
      </c>
      <c r="CD5" s="0" t="n">
        <v>155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160</v>
      </c>
      <c r="CJ5" s="0" t="n">
        <v>172</v>
      </c>
      <c r="CK5" s="0" t="n">
        <v>251</v>
      </c>
      <c r="CL5" s="0" t="n">
        <v>254</v>
      </c>
      <c r="CM5" s="0" t="n">
        <v>196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80</v>
      </c>
      <c r="CS5" s="0" t="n">
        <v>142</v>
      </c>
      <c r="CT5" s="0" t="n">
        <v>208</v>
      </c>
      <c r="CU5" s="0" t="n">
        <v>210</v>
      </c>
      <c r="CV5" s="0" t="n">
        <v>216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8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45</v>
      </c>
      <c r="EQ5" s="0" t="n">
        <v>3.8</v>
      </c>
      <c r="ER5" s="0" t="n">
        <v>-1</v>
      </c>
      <c r="ES5" s="0" t="n">
        <v>0.61</v>
      </c>
      <c r="ET5" s="0" t="n">
        <v>44</v>
      </c>
      <c r="EU5" s="0" t="n">
        <v>7</v>
      </c>
      <c r="EV5" s="0" t="n">
        <v>0</v>
      </c>
      <c r="EW5" s="0" t="n">
        <v>34</v>
      </c>
      <c r="EX5" s="0" t="n">
        <v>3</v>
      </c>
      <c r="EY5" s="0" t="n">
        <v>0</v>
      </c>
      <c r="EZ5" s="0" t="n">
        <v>0</v>
      </c>
      <c r="FA5" s="0" t="n">
        <v>11</v>
      </c>
      <c r="FB5" s="0" t="s">
        <v>262</v>
      </c>
      <c r="FC5" s="0" t="s">
        <v>263</v>
      </c>
      <c r="FD5" s="0" t="s">
        <v>265</v>
      </c>
    </row>
    <row r="6" customFormat="false" ht="12.75" hidden="false" customHeight="false" outlineLevel="0" collapsed="false">
      <c r="A6" s="0" t="n">
        <f aca="false">Sheet1!B6</f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73</v>
      </c>
      <c r="G6" s="0" t="n">
        <v>210</v>
      </c>
      <c r="H6" s="0" t="n">
        <v>222</v>
      </c>
      <c r="I6" s="0" t="n">
        <v>236</v>
      </c>
      <c r="J6" s="0" t="n">
        <v>20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08</v>
      </c>
      <c r="P6" s="0" t="n">
        <v>192</v>
      </c>
      <c r="Q6" s="0" t="n">
        <v>266</v>
      </c>
      <c r="R6" s="0" t="n">
        <v>237</v>
      </c>
      <c r="S6" s="0" t="n">
        <v>144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208</v>
      </c>
      <c r="Y6" s="0" t="n">
        <v>188</v>
      </c>
      <c r="Z6" s="0" t="n">
        <v>260</v>
      </c>
      <c r="AA6" s="0" t="n">
        <v>254</v>
      </c>
      <c r="AB6" s="0" t="n">
        <v>14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8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8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232</v>
      </c>
      <c r="CA6" s="0" t="n">
        <v>224</v>
      </c>
      <c r="CB6" s="0" t="n">
        <v>235</v>
      </c>
      <c r="CC6" s="0" t="n">
        <v>252</v>
      </c>
      <c r="CD6" s="0" t="n">
        <v>198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124</v>
      </c>
      <c r="CJ6" s="0" t="n">
        <v>170</v>
      </c>
      <c r="CK6" s="0" t="n">
        <v>268</v>
      </c>
      <c r="CL6" s="0" t="n">
        <v>256</v>
      </c>
      <c r="CM6" s="0" t="n">
        <v>156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37</v>
      </c>
      <c r="CS6" s="0" t="n">
        <v>182</v>
      </c>
      <c r="CT6" s="0" t="n">
        <v>260</v>
      </c>
      <c r="CU6" s="0" t="n">
        <v>264</v>
      </c>
      <c r="CV6" s="0" t="n">
        <v>15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8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</v>
      </c>
      <c r="EQ6" s="0" t="n">
        <v>12</v>
      </c>
      <c r="ER6" s="0" t="n">
        <v>-1</v>
      </c>
      <c r="ES6" s="0" t="n">
        <v>0.51</v>
      </c>
      <c r="ET6" s="0" t="n">
        <v>52</v>
      </c>
      <c r="EU6" s="0" t="n">
        <v>9</v>
      </c>
      <c r="EV6" s="0" t="n">
        <v>30</v>
      </c>
      <c r="EW6" s="0" t="n">
        <v>0</v>
      </c>
      <c r="EX6" s="0" t="n">
        <v>1</v>
      </c>
      <c r="EY6" s="0" t="n">
        <v>0</v>
      </c>
      <c r="EZ6" s="0" t="n">
        <v>0</v>
      </c>
      <c r="FA6" s="0" t="n">
        <v>8</v>
      </c>
      <c r="FC6" s="0" t="s">
        <v>263</v>
      </c>
      <c r="FD6" s="0" t="s">
        <v>265</v>
      </c>
    </row>
    <row r="7" customFormat="false" ht="12.75" hidden="false" customHeight="false" outlineLevel="0" collapsed="false">
      <c r="A7" s="0" t="n">
        <f aca="false">Sheet1!B7</f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68</v>
      </c>
      <c r="G7" s="0" t="n">
        <v>166</v>
      </c>
      <c r="H7" s="0" t="n">
        <v>142</v>
      </c>
      <c r="I7" s="0" t="n">
        <v>199</v>
      </c>
      <c r="J7" s="0" t="n">
        <v>16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25</v>
      </c>
      <c r="P7" s="0" t="n">
        <v>106</v>
      </c>
      <c r="Q7" s="0" t="n">
        <v>186</v>
      </c>
      <c r="R7" s="0" t="n">
        <v>179</v>
      </c>
      <c r="S7" s="0" t="n">
        <v>146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18</v>
      </c>
      <c r="Y7" s="0" t="n">
        <v>108</v>
      </c>
      <c r="Z7" s="0" t="n">
        <v>157</v>
      </c>
      <c r="AA7" s="0" t="n">
        <v>137</v>
      </c>
      <c r="AB7" s="0" t="n">
        <v>94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26</v>
      </c>
      <c r="AH7" s="0" t="n">
        <v>118</v>
      </c>
      <c r="AI7" s="0" t="n">
        <v>180</v>
      </c>
      <c r="AJ7" s="0" t="n">
        <v>168</v>
      </c>
      <c r="AK7" s="8" t="n">
        <v>99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8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8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47</v>
      </c>
      <c r="EQ7" s="0" t="n">
        <v>12</v>
      </c>
      <c r="ER7" s="0" t="n">
        <v>-1</v>
      </c>
      <c r="ES7" s="0" t="n">
        <v>0.69</v>
      </c>
      <c r="ET7" s="0" t="n">
        <v>83</v>
      </c>
      <c r="EU7" s="0" t="n">
        <v>15</v>
      </c>
      <c r="EV7" s="0" t="n">
        <v>0</v>
      </c>
      <c r="EW7" s="0" t="n">
        <v>0</v>
      </c>
      <c r="EX7" s="0" t="n">
        <v>2</v>
      </c>
      <c r="EY7" s="0" t="n">
        <v>0</v>
      </c>
      <c r="EZ7" s="0" t="n">
        <v>0</v>
      </c>
      <c r="FA7" s="0" t="n">
        <v>0</v>
      </c>
      <c r="FC7" s="0" t="s">
        <v>263</v>
      </c>
      <c r="FD7" s="0" t="s">
        <v>265</v>
      </c>
    </row>
    <row r="8" customFormat="false" ht="12.75" hidden="false" customHeight="false" outlineLevel="0" collapsed="false">
      <c r="A8" s="0" t="n">
        <f aca="false">Sheet1!B8</f>
        <v>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83</v>
      </c>
      <c r="G8" s="0" t="n">
        <v>112</v>
      </c>
      <c r="H8" s="0" t="n">
        <v>129</v>
      </c>
      <c r="I8" s="0" t="n">
        <v>99</v>
      </c>
      <c r="J8" s="0" t="n">
        <v>9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77</v>
      </c>
      <c r="P8" s="0" t="n">
        <v>116</v>
      </c>
      <c r="Q8" s="0" t="n">
        <v>152</v>
      </c>
      <c r="R8" s="0" t="n">
        <v>84</v>
      </c>
      <c r="S8" s="0" t="n">
        <v>73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02</v>
      </c>
      <c r="Y8" s="0" t="n">
        <v>116</v>
      </c>
      <c r="Z8" s="0" t="n">
        <v>126</v>
      </c>
      <c r="AA8" s="0" t="n">
        <v>94</v>
      </c>
      <c r="AB8" s="0" t="n">
        <v>96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8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8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93</v>
      </c>
      <c r="CA8" s="0" t="n">
        <v>107</v>
      </c>
      <c r="CB8" s="0" t="n">
        <v>131</v>
      </c>
      <c r="CC8" s="0" t="n">
        <v>102</v>
      </c>
      <c r="CD8" s="0" t="n">
        <v>10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73</v>
      </c>
      <c r="CJ8" s="0" t="n">
        <v>114</v>
      </c>
      <c r="CK8" s="0" t="n">
        <v>146</v>
      </c>
      <c r="CL8" s="0" t="n">
        <v>79</v>
      </c>
      <c r="CM8" s="0" t="n">
        <v>75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02</v>
      </c>
      <c r="CS8" s="0" t="n">
        <v>117</v>
      </c>
      <c r="CT8" s="0" t="n">
        <v>115</v>
      </c>
      <c r="CU8" s="0" t="n">
        <v>94</v>
      </c>
      <c r="CV8" s="0" t="n">
        <v>101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8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50</v>
      </c>
      <c r="EQ8" s="0" t="n">
        <v>9</v>
      </c>
      <c r="ER8" s="0" t="n">
        <v>-1</v>
      </c>
      <c r="ES8" s="0" t="n">
        <v>0.59</v>
      </c>
      <c r="ET8" s="0" t="n">
        <v>48</v>
      </c>
      <c r="EU8" s="0" t="n">
        <v>7</v>
      </c>
      <c r="EV8" s="0" t="n">
        <v>11</v>
      </c>
      <c r="EW8" s="0" t="n">
        <v>0</v>
      </c>
      <c r="EX8" s="0" t="n">
        <v>1</v>
      </c>
      <c r="EY8" s="0" t="n">
        <v>0</v>
      </c>
      <c r="EZ8" s="0" t="n">
        <v>10</v>
      </c>
      <c r="FA8" s="0" t="n">
        <v>23</v>
      </c>
      <c r="FB8" s="0" t="s">
        <v>262</v>
      </c>
      <c r="FC8" s="0" t="s">
        <v>263</v>
      </c>
      <c r="FD8" s="0" t="s">
        <v>265</v>
      </c>
      <c r="FG8" s="0" t="s">
        <v>425</v>
      </c>
      <c r="FH8" s="0" t="s">
        <v>426</v>
      </c>
    </row>
    <row r="9" customFormat="false" ht="12.75" hidden="false" customHeight="false" outlineLevel="0" collapsed="false">
      <c r="A9" s="0" t="n">
        <f aca="false">Sheet1!B9</f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285</v>
      </c>
      <c r="G9" s="0" t="n">
        <v>270</v>
      </c>
      <c r="H9" s="0" t="n">
        <v>150</v>
      </c>
      <c r="I9" s="0" t="n">
        <v>45</v>
      </c>
      <c r="J9" s="0" t="n">
        <v>6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25</v>
      </c>
      <c r="P9" s="0" t="n">
        <v>145</v>
      </c>
      <c r="Q9" s="0" t="n">
        <v>180</v>
      </c>
      <c r="R9" s="0" t="n">
        <v>100</v>
      </c>
      <c r="S9" s="0" t="n">
        <v>16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00</v>
      </c>
      <c r="Y9" s="0" t="n">
        <v>205</v>
      </c>
      <c r="Z9" s="0" t="n">
        <v>180</v>
      </c>
      <c r="AA9" s="0" t="n">
        <v>175</v>
      </c>
      <c r="AB9" s="0" t="n">
        <v>295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360</v>
      </c>
      <c r="AH9" s="0" t="n">
        <v>405</v>
      </c>
      <c r="AI9" s="0" t="n">
        <v>205</v>
      </c>
      <c r="AJ9" s="0" t="n">
        <v>90</v>
      </c>
      <c r="AK9" s="8" t="n">
        <v>275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8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45</v>
      </c>
      <c r="CA9" s="0" t="n">
        <v>285</v>
      </c>
      <c r="CB9" s="0" t="n">
        <v>160</v>
      </c>
      <c r="CC9" s="0" t="n">
        <v>35</v>
      </c>
      <c r="CD9" s="0" t="n">
        <v>75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235</v>
      </c>
      <c r="CJ9" s="0" t="n">
        <v>165</v>
      </c>
      <c r="CK9" s="0" t="n">
        <v>150</v>
      </c>
      <c r="CL9" s="0" t="n">
        <v>80</v>
      </c>
      <c r="CM9" s="0" t="n">
        <v>14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60</v>
      </c>
      <c r="CS9" s="0" t="n">
        <v>200</v>
      </c>
      <c r="CT9" s="0" t="n">
        <v>150</v>
      </c>
      <c r="CU9" s="0" t="n">
        <v>100</v>
      </c>
      <c r="CV9" s="0" t="n">
        <v>255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440</v>
      </c>
      <c r="DB9" s="0" t="n">
        <v>450</v>
      </c>
      <c r="DC9" s="0" t="n">
        <v>245</v>
      </c>
      <c r="DD9" s="0" t="n">
        <v>55</v>
      </c>
      <c r="DE9" s="8" t="n">
        <v>16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46</v>
      </c>
      <c r="EQ9" s="0" t="n">
        <v>7</v>
      </c>
      <c r="ER9" s="0" t="n">
        <v>-1</v>
      </c>
      <c r="ES9" s="0" t="n">
        <v>0.33</v>
      </c>
      <c r="ET9" s="0" t="n">
        <v>79</v>
      </c>
      <c r="EU9" s="0" t="n">
        <v>7</v>
      </c>
      <c r="EV9" s="0" t="n">
        <v>0</v>
      </c>
      <c r="EW9" s="0" t="n">
        <v>12</v>
      </c>
      <c r="EX9" s="0" t="n">
        <v>2</v>
      </c>
      <c r="EY9" s="0" t="n">
        <v>0</v>
      </c>
      <c r="EZ9" s="0" t="n">
        <v>0</v>
      </c>
      <c r="FA9" s="0" t="n">
        <v>0</v>
      </c>
      <c r="FB9" s="0" t="s">
        <v>262</v>
      </c>
      <c r="FC9" s="0" t="s">
        <v>263</v>
      </c>
      <c r="FD9" s="0" t="s">
        <v>265</v>
      </c>
    </row>
    <row r="10" customFormat="false" ht="12.75" hidden="false" customHeight="false" outlineLevel="0" collapsed="false">
      <c r="A10" s="0" t="n">
        <f aca="false">Sheet1!B10</f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35</v>
      </c>
      <c r="G10" s="0" t="n">
        <v>275</v>
      </c>
      <c r="H10" s="0" t="n">
        <v>240</v>
      </c>
      <c r="I10" s="0" t="n">
        <v>270</v>
      </c>
      <c r="J10" s="0" t="n">
        <v>28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55</v>
      </c>
      <c r="P10" s="0" t="n">
        <v>285</v>
      </c>
      <c r="Q10" s="0" t="n">
        <v>290</v>
      </c>
      <c r="R10" s="0" t="n">
        <v>330</v>
      </c>
      <c r="S10" s="0" t="n">
        <v>30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90</v>
      </c>
      <c r="Y10" s="0" t="n">
        <v>245</v>
      </c>
      <c r="Z10" s="0" t="n">
        <v>290</v>
      </c>
      <c r="AA10" s="0" t="n">
        <v>300</v>
      </c>
      <c r="AB10" s="0" t="n">
        <v>24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210</v>
      </c>
      <c r="AH10" s="0" t="n">
        <v>260</v>
      </c>
      <c r="AI10" s="0" t="n">
        <v>310</v>
      </c>
      <c r="AJ10" s="0" t="n">
        <v>285</v>
      </c>
      <c r="AK10" s="8" t="n">
        <v>29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8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40</v>
      </c>
      <c r="CA10" s="0" t="n">
        <v>200</v>
      </c>
      <c r="CB10" s="0" t="n">
        <v>210</v>
      </c>
      <c r="CC10" s="0" t="n">
        <v>320</v>
      </c>
      <c r="CD10" s="0" t="n">
        <v>31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215</v>
      </c>
      <c r="CJ10" s="0" t="n">
        <v>290</v>
      </c>
      <c r="CK10" s="0" t="n">
        <v>235</v>
      </c>
      <c r="CL10" s="0" t="n">
        <v>350</v>
      </c>
      <c r="CM10" s="0" t="n">
        <v>375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220</v>
      </c>
      <c r="CS10" s="0" t="n">
        <v>215</v>
      </c>
      <c r="CT10" s="0" t="n">
        <v>280</v>
      </c>
      <c r="CU10" s="0" t="n">
        <v>350</v>
      </c>
      <c r="CV10" s="0" t="n">
        <v>34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205</v>
      </c>
      <c r="DB10" s="0" t="n">
        <v>235</v>
      </c>
      <c r="DC10" s="0" t="n">
        <v>300</v>
      </c>
      <c r="DD10" s="0" t="n">
        <v>300</v>
      </c>
      <c r="DE10" s="8" t="n">
        <v>36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42</v>
      </c>
      <c r="EQ10" s="0" t="n">
        <v>5</v>
      </c>
      <c r="ER10" s="0" t="n">
        <v>-1</v>
      </c>
      <c r="ES10" s="0" t="n">
        <v>0.73</v>
      </c>
      <c r="ET10" s="0" t="n">
        <v>81</v>
      </c>
      <c r="EU10" s="0" t="n">
        <v>0</v>
      </c>
      <c r="EV10" s="0" t="n">
        <v>0</v>
      </c>
      <c r="EW10" s="0" t="n">
        <v>13</v>
      </c>
      <c r="EX10" s="0" t="n">
        <v>5</v>
      </c>
      <c r="EY10" s="0" t="n">
        <v>0</v>
      </c>
      <c r="EZ10" s="0" t="n">
        <v>0</v>
      </c>
      <c r="FA10" s="0" t="n">
        <v>0</v>
      </c>
      <c r="FB10" s="0" t="s">
        <v>262</v>
      </c>
      <c r="FC10" s="0" t="s">
        <v>263</v>
      </c>
      <c r="FD10" s="0" t="s">
        <v>265</v>
      </c>
      <c r="FE10" s="0" t="s">
        <v>264</v>
      </c>
    </row>
    <row r="11" customFormat="false" ht="12.75" hidden="false" customHeight="false" outlineLevel="0" collapsed="false">
      <c r="A11" s="0" t="n">
        <f aca="false">Sheet1!B11</f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54</v>
      </c>
      <c r="H11" s="0" t="n">
        <v>150</v>
      </c>
      <c r="I11" s="0" t="n">
        <v>200</v>
      </c>
      <c r="J11" s="0" t="n">
        <v>26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46</v>
      </c>
      <c r="Q11" s="0" t="n">
        <v>132</v>
      </c>
      <c r="R11" s="0" t="n">
        <v>218</v>
      </c>
      <c r="S11" s="0" t="n">
        <v>262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62</v>
      </c>
      <c r="Z11" s="0" t="n">
        <v>212</v>
      </c>
      <c r="AA11" s="0" t="n">
        <v>290</v>
      </c>
      <c r="AB11" s="0" t="n">
        <v>258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8" t="n">
        <v>0</v>
      </c>
      <c r="AL11" s="0" t="n">
        <v>236</v>
      </c>
      <c r="AM11" s="0" t="n">
        <v>218</v>
      </c>
      <c r="AN11" s="0" t="n">
        <v>152</v>
      </c>
      <c r="AO11" s="0" t="n">
        <v>3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283</v>
      </c>
      <c r="AV11" s="0" t="n">
        <v>272</v>
      </c>
      <c r="AW11" s="0" t="n">
        <v>140</v>
      </c>
      <c r="AX11" s="0" t="n">
        <v>2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78</v>
      </c>
      <c r="BE11" s="0" t="n">
        <v>290</v>
      </c>
      <c r="BF11" s="0" t="n">
        <v>171</v>
      </c>
      <c r="BG11" s="0" t="n">
        <v>26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8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8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45</v>
      </c>
      <c r="EQ11" s="0" t="n">
        <v>24</v>
      </c>
      <c r="ER11" s="0" t="n">
        <v>-1</v>
      </c>
      <c r="ES11" s="0" t="n">
        <v>0.63</v>
      </c>
      <c r="ET11" s="0" t="n">
        <v>36</v>
      </c>
      <c r="EU11" s="0" t="n">
        <v>13</v>
      </c>
      <c r="EV11" s="0" t="n">
        <v>6</v>
      </c>
      <c r="EW11" s="0" t="n">
        <v>24</v>
      </c>
      <c r="EX11" s="0" t="n">
        <v>1</v>
      </c>
      <c r="EY11" s="0" t="n">
        <v>5</v>
      </c>
      <c r="EZ11" s="0" t="n">
        <v>5</v>
      </c>
      <c r="FA11" s="0" t="n">
        <v>12</v>
      </c>
      <c r="FB11" s="0" t="s">
        <v>262</v>
      </c>
      <c r="FD11" s="0" t="s">
        <v>265</v>
      </c>
      <c r="FE11" s="0" t="s">
        <v>264</v>
      </c>
      <c r="FI11" s="0" t="s">
        <v>427</v>
      </c>
    </row>
    <row r="12" customFormat="false" ht="12.75" hidden="false" customHeight="false" outlineLevel="0" collapsed="false">
      <c r="A12" s="0" t="n">
        <f aca="false">Sheet1!B12</f>
        <v>1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50</v>
      </c>
      <c r="H12" s="0" t="n">
        <v>115</v>
      </c>
      <c r="I12" s="0" t="n">
        <v>241</v>
      </c>
      <c r="J12" s="0" t="n">
        <v>25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8</v>
      </c>
      <c r="Q12" s="0" t="n">
        <v>129</v>
      </c>
      <c r="R12" s="0" t="n">
        <v>205</v>
      </c>
      <c r="S12" s="0" t="n">
        <v>225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58</v>
      </c>
      <c r="Z12" s="0" t="n">
        <v>155</v>
      </c>
      <c r="AA12" s="0" t="n">
        <v>218</v>
      </c>
      <c r="AB12" s="0" t="n">
        <v>318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8" t="n">
        <v>0</v>
      </c>
      <c r="AL12" s="0" t="n">
        <v>175</v>
      </c>
      <c r="AM12" s="0" t="n">
        <v>142</v>
      </c>
      <c r="AN12" s="0" t="n">
        <v>80</v>
      </c>
      <c r="AO12" s="0" t="n">
        <v>2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215</v>
      </c>
      <c r="AV12" s="0" t="n">
        <v>162</v>
      </c>
      <c r="AW12" s="0" t="n">
        <v>100</v>
      </c>
      <c r="AX12" s="0" t="n">
        <v>25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310</v>
      </c>
      <c r="BE12" s="0" t="n">
        <v>241</v>
      </c>
      <c r="BF12" s="0" t="n">
        <v>128</v>
      </c>
      <c r="BG12" s="0" t="n">
        <v>15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8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8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45</v>
      </c>
      <c r="EQ12" s="0" t="n">
        <v>24</v>
      </c>
      <c r="ER12" s="0" t="n">
        <v>1</v>
      </c>
      <c r="ES12" s="0" t="n">
        <v>0.66</v>
      </c>
      <c r="ET12" s="0" t="n">
        <v>33</v>
      </c>
      <c r="EU12" s="0" t="n">
        <v>23</v>
      </c>
      <c r="EV12" s="0" t="n">
        <v>26</v>
      </c>
      <c r="EW12" s="0" t="n">
        <v>0</v>
      </c>
      <c r="EX12" s="0" t="n">
        <v>0</v>
      </c>
      <c r="EY12" s="0" t="n">
        <v>0</v>
      </c>
      <c r="EZ12" s="0" t="n">
        <v>5</v>
      </c>
      <c r="FA12" s="0" t="n">
        <v>13</v>
      </c>
      <c r="FD12" s="0" t="s">
        <v>265</v>
      </c>
    </row>
    <row r="13" customFormat="false" ht="12.75" hidden="false" customHeight="false" outlineLevel="0" collapsed="false">
      <c r="A13" s="0" t="n">
        <f aca="false">Sheet1!B13</f>
        <v>1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20</v>
      </c>
      <c r="G13" s="0" t="n">
        <v>115</v>
      </c>
      <c r="H13" s="0" t="n">
        <v>112</v>
      </c>
      <c r="I13" s="0" t="n">
        <v>94</v>
      </c>
      <c r="J13" s="0" t="n">
        <v>10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64</v>
      </c>
      <c r="P13" s="0" t="n">
        <v>133</v>
      </c>
      <c r="Q13" s="0" t="n">
        <v>127</v>
      </c>
      <c r="R13" s="0" t="n">
        <v>95</v>
      </c>
      <c r="S13" s="0" t="n">
        <v>125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55</v>
      </c>
      <c r="Y13" s="0" t="n">
        <v>125</v>
      </c>
      <c r="Z13" s="0" t="n">
        <v>122</v>
      </c>
      <c r="AA13" s="0" t="n">
        <v>113</v>
      </c>
      <c r="AB13" s="0" t="n">
        <v>16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8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8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15</v>
      </c>
      <c r="CA13" s="0" t="n">
        <v>95</v>
      </c>
      <c r="CB13" s="0" t="n">
        <v>98</v>
      </c>
      <c r="CC13" s="0" t="n">
        <v>80</v>
      </c>
      <c r="CD13" s="0" t="n">
        <v>125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133</v>
      </c>
      <c r="CJ13" s="0" t="n">
        <v>133</v>
      </c>
      <c r="CK13" s="0" t="n">
        <v>90</v>
      </c>
      <c r="CL13" s="0" t="n">
        <v>115</v>
      </c>
      <c r="CM13" s="0" t="n">
        <v>152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182</v>
      </c>
      <c r="CS13" s="0" t="n">
        <v>113</v>
      </c>
      <c r="CT13" s="0" t="n">
        <v>101</v>
      </c>
      <c r="CU13" s="0" t="n">
        <v>135</v>
      </c>
      <c r="CV13" s="0" t="n">
        <v>175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8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36</v>
      </c>
      <c r="EQ13" s="0" t="n">
        <v>14</v>
      </c>
      <c r="ER13" s="0" t="n">
        <v>-1</v>
      </c>
      <c r="ES13" s="0" t="n">
        <v>0.66</v>
      </c>
      <c r="ET13" s="0" t="n">
        <v>64</v>
      </c>
      <c r="EU13" s="0" t="n">
        <v>0</v>
      </c>
      <c r="EV13" s="0" t="n">
        <v>0</v>
      </c>
      <c r="EW13" s="0" t="n">
        <v>32</v>
      </c>
      <c r="EX13" s="0" t="n">
        <v>2</v>
      </c>
      <c r="EY13" s="0" t="n">
        <v>0</v>
      </c>
      <c r="EZ13" s="0" t="n">
        <v>0</v>
      </c>
      <c r="FA13" s="0" t="n">
        <v>3</v>
      </c>
      <c r="FB13" s="0" t="s">
        <v>262</v>
      </c>
      <c r="FC13" s="0" t="s">
        <v>263</v>
      </c>
      <c r="FD13" s="0" t="s">
        <v>265</v>
      </c>
      <c r="FF13" s="0" t="s">
        <v>428</v>
      </c>
    </row>
    <row r="14" customFormat="false" ht="12.75" hidden="false" customHeight="false" outlineLevel="0" collapsed="false">
      <c r="A14" s="0" t="n">
        <f aca="false">Sheet1!B14</f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04</v>
      </c>
      <c r="G14" s="0" t="n">
        <v>72</v>
      </c>
      <c r="H14" s="0" t="n">
        <v>46</v>
      </c>
      <c r="I14" s="0" t="n">
        <v>54</v>
      </c>
      <c r="J14" s="0" t="n">
        <v>82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30</v>
      </c>
      <c r="P14" s="0" t="n">
        <v>96</v>
      </c>
      <c r="Q14" s="0" t="n">
        <v>74</v>
      </c>
      <c r="R14" s="0" t="n">
        <v>79</v>
      </c>
      <c r="S14" s="0" t="n">
        <v>98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18</v>
      </c>
      <c r="Y14" s="0" t="n">
        <v>128</v>
      </c>
      <c r="Z14" s="0" t="n">
        <v>40</v>
      </c>
      <c r="AA14" s="0" t="n">
        <v>95</v>
      </c>
      <c r="AB14" s="0" t="n">
        <v>122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8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8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106</v>
      </c>
      <c r="CA14" s="0" t="n">
        <v>64</v>
      </c>
      <c r="CB14" s="0" t="n">
        <v>64</v>
      </c>
      <c r="CC14" s="0" t="n">
        <v>52</v>
      </c>
      <c r="CD14" s="0" t="n">
        <v>8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118</v>
      </c>
      <c r="CJ14" s="0" t="n">
        <v>102</v>
      </c>
      <c r="CK14" s="0" t="n">
        <v>82</v>
      </c>
      <c r="CL14" s="0" t="n">
        <v>78</v>
      </c>
      <c r="CM14" s="0" t="n">
        <v>104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122</v>
      </c>
      <c r="CS14" s="0" t="n">
        <v>118</v>
      </c>
      <c r="CT14" s="0" t="n">
        <v>87</v>
      </c>
      <c r="CU14" s="0" t="n">
        <v>80</v>
      </c>
      <c r="CV14" s="0" t="n">
        <v>112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8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36</v>
      </c>
      <c r="EQ14" s="0" t="n">
        <v>3</v>
      </c>
      <c r="ER14" s="0" t="n">
        <v>1</v>
      </c>
      <c r="ES14" s="0" t="n">
        <v>0.69</v>
      </c>
      <c r="ET14" s="0" t="n">
        <v>64</v>
      </c>
      <c r="EU14" s="0" t="n">
        <v>0</v>
      </c>
      <c r="EV14" s="0" t="n">
        <v>0</v>
      </c>
      <c r="EW14" s="0" t="n">
        <v>9</v>
      </c>
      <c r="EX14" s="0" t="n">
        <v>10</v>
      </c>
      <c r="EY14" s="0" t="n">
        <v>6</v>
      </c>
      <c r="EZ14" s="0" t="n">
        <v>6</v>
      </c>
      <c r="FA14" s="0" t="n">
        <v>6</v>
      </c>
      <c r="FB14" s="0" t="s">
        <v>262</v>
      </c>
      <c r="FC14" s="0" t="s">
        <v>263</v>
      </c>
      <c r="FD14" s="0" t="s">
        <v>265</v>
      </c>
    </row>
    <row r="15" customFormat="false" ht="12.75" hidden="false" customHeight="false" outlineLevel="0" collapsed="false">
      <c r="A15" s="0" t="n">
        <f aca="false">Sheet1!B15</f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36</v>
      </c>
      <c r="G15" s="0" t="n">
        <v>190</v>
      </c>
      <c r="H15" s="0" t="n">
        <v>160</v>
      </c>
      <c r="I15" s="0" t="n">
        <v>134</v>
      </c>
      <c r="J15" s="0" t="n">
        <v>17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06</v>
      </c>
      <c r="P15" s="0" t="n">
        <v>244</v>
      </c>
      <c r="Q15" s="0" t="n">
        <v>210</v>
      </c>
      <c r="R15" s="0" t="n">
        <v>218</v>
      </c>
      <c r="S15" s="0" t="n">
        <v>236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277</v>
      </c>
      <c r="Y15" s="0" t="n">
        <v>230</v>
      </c>
      <c r="Z15" s="0" t="n">
        <v>168</v>
      </c>
      <c r="AA15" s="0" t="n">
        <v>188</v>
      </c>
      <c r="AB15" s="0" t="n">
        <v>244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8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8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48</v>
      </c>
      <c r="CA15" s="0" t="n">
        <v>170</v>
      </c>
      <c r="CB15" s="0" t="n">
        <v>116</v>
      </c>
      <c r="CC15" s="0" t="n">
        <v>113</v>
      </c>
      <c r="CD15" s="0" t="n">
        <v>128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242</v>
      </c>
      <c r="CJ15" s="0" t="n">
        <v>222</v>
      </c>
      <c r="CK15" s="0" t="n">
        <v>192</v>
      </c>
      <c r="CL15" s="0" t="n">
        <v>168</v>
      </c>
      <c r="CM15" s="0" t="n">
        <v>248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227</v>
      </c>
      <c r="CS15" s="0" t="n">
        <v>222</v>
      </c>
      <c r="CT15" s="0" t="n">
        <v>118</v>
      </c>
      <c r="CU15" s="0" t="n">
        <v>210</v>
      </c>
      <c r="CV15" s="0" t="n">
        <v>24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8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40</v>
      </c>
      <c r="EQ15" s="0" t="n">
        <v>4</v>
      </c>
      <c r="ER15" s="0" t="n">
        <v>-1</v>
      </c>
      <c r="ES15" s="0" t="n">
        <v>0.66</v>
      </c>
      <c r="ET15" s="0" t="n">
        <v>88</v>
      </c>
      <c r="EU15" s="0" t="n">
        <v>0</v>
      </c>
      <c r="EV15" s="0" t="n">
        <v>0</v>
      </c>
      <c r="EW15" s="0" t="n">
        <v>5</v>
      </c>
      <c r="EX15" s="0" t="n">
        <v>5</v>
      </c>
      <c r="EY15" s="0" t="n">
        <v>0</v>
      </c>
      <c r="EZ15" s="0" t="n">
        <v>0</v>
      </c>
      <c r="FA15" s="0" t="n">
        <v>3</v>
      </c>
      <c r="FC15" s="0" t="s">
        <v>263</v>
      </c>
      <c r="FD15" s="0" t="s">
        <v>265</v>
      </c>
    </row>
    <row r="16" customFormat="false" ht="12.75" hidden="false" customHeight="false" outlineLevel="0" collapsed="false">
      <c r="A16" s="0" t="n">
        <f aca="false">Sheet1!B16</f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60</v>
      </c>
      <c r="G16" s="0" t="n">
        <v>168</v>
      </c>
      <c r="H16" s="0" t="n">
        <v>154</v>
      </c>
      <c r="I16" s="0" t="n">
        <v>152</v>
      </c>
      <c r="J16" s="0" t="n">
        <v>13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70</v>
      </c>
      <c r="P16" s="0" t="n">
        <v>179</v>
      </c>
      <c r="Q16" s="0" t="n">
        <v>162</v>
      </c>
      <c r="R16" s="0" t="n">
        <v>120</v>
      </c>
      <c r="S16" s="0" t="n">
        <v>115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68</v>
      </c>
      <c r="Y16" s="0" t="n">
        <v>175</v>
      </c>
      <c r="Z16" s="0" t="n">
        <v>158</v>
      </c>
      <c r="AA16" s="0" t="n">
        <v>128</v>
      </c>
      <c r="AB16" s="0" t="n">
        <v>13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8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8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67</v>
      </c>
      <c r="CA16" s="0" t="n">
        <v>164</v>
      </c>
      <c r="CB16" s="0" t="n">
        <v>135</v>
      </c>
      <c r="CC16" s="0" t="n">
        <v>150</v>
      </c>
      <c r="CD16" s="0" t="n">
        <v>154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158</v>
      </c>
      <c r="CJ16" s="0" t="n">
        <v>186</v>
      </c>
      <c r="CK16" s="0" t="n">
        <v>152</v>
      </c>
      <c r="CL16" s="0" t="n">
        <v>127</v>
      </c>
      <c r="CM16" s="0" t="n">
        <v>108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66</v>
      </c>
      <c r="CS16" s="0" t="n">
        <v>182</v>
      </c>
      <c r="CT16" s="0" t="n">
        <v>160</v>
      </c>
      <c r="CU16" s="0" t="n">
        <v>141</v>
      </c>
      <c r="CV16" s="0" t="n">
        <v>14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8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40</v>
      </c>
      <c r="EQ16" s="0" t="n">
        <v>12</v>
      </c>
      <c r="ER16" s="0" t="n">
        <v>-1</v>
      </c>
      <c r="ES16" s="0" t="n">
        <v>0.75</v>
      </c>
      <c r="ET16" s="0" t="n">
        <v>66</v>
      </c>
      <c r="EU16" s="0" t="n">
        <v>0</v>
      </c>
      <c r="EV16" s="0" t="n">
        <v>10</v>
      </c>
      <c r="EW16" s="0" t="n">
        <v>18</v>
      </c>
      <c r="EX16" s="0" t="n">
        <v>2</v>
      </c>
      <c r="EY16" s="0" t="n">
        <v>0</v>
      </c>
      <c r="EZ16" s="0" t="n">
        <v>0</v>
      </c>
      <c r="FA16" s="0" t="n">
        <v>4</v>
      </c>
      <c r="FB16" s="0" t="s">
        <v>262</v>
      </c>
      <c r="FC16" s="0" t="s">
        <v>263</v>
      </c>
      <c r="FD16" s="0" t="s">
        <v>265</v>
      </c>
    </row>
    <row r="17" customFormat="false" ht="12.75" hidden="false" customHeight="false" outlineLevel="0" collapsed="false">
      <c r="A17" s="0" t="n">
        <f aca="false">Sheet1!B17</f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60</v>
      </c>
      <c r="H17" s="0" t="n">
        <v>200</v>
      </c>
      <c r="I17" s="0" t="n">
        <v>312</v>
      </c>
      <c r="J17" s="0" t="n">
        <v>38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46</v>
      </c>
      <c r="Q17" s="0" t="n">
        <v>215</v>
      </c>
      <c r="R17" s="0" t="n">
        <v>357</v>
      </c>
      <c r="S17" s="0" t="n">
        <v>405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38</v>
      </c>
      <c r="Z17" s="0" t="n">
        <v>185</v>
      </c>
      <c r="AA17" s="0" t="n">
        <v>340</v>
      </c>
      <c r="AB17" s="0" t="n">
        <v>439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8" t="n">
        <v>0</v>
      </c>
      <c r="AL17" s="0" t="n">
        <v>370</v>
      </c>
      <c r="AM17" s="0" t="n">
        <v>310</v>
      </c>
      <c r="AN17" s="0" t="n">
        <v>207</v>
      </c>
      <c r="AO17" s="0" t="n">
        <v>85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399</v>
      </c>
      <c r="AV17" s="0" t="n">
        <v>373</v>
      </c>
      <c r="AW17" s="0" t="n">
        <v>265</v>
      </c>
      <c r="AX17" s="0" t="n">
        <v>10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420</v>
      </c>
      <c r="BE17" s="0" t="n">
        <v>327</v>
      </c>
      <c r="BF17" s="0" t="n">
        <v>225</v>
      </c>
      <c r="BG17" s="0" t="n">
        <v>73</v>
      </c>
      <c r="BH17" s="0" t="n">
        <v>2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8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8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45</v>
      </c>
      <c r="EQ17" s="0" t="n">
        <v>24</v>
      </c>
      <c r="ER17" s="0" t="n">
        <v>-1</v>
      </c>
      <c r="ES17" s="0" t="n">
        <v>0.63</v>
      </c>
      <c r="ET17" s="0" t="n">
        <v>21</v>
      </c>
      <c r="EU17" s="0" t="n">
        <v>14</v>
      </c>
      <c r="EV17" s="0" t="n">
        <v>59</v>
      </c>
      <c r="EW17" s="0" t="n">
        <v>0</v>
      </c>
      <c r="EX17" s="0" t="n">
        <v>0</v>
      </c>
      <c r="EY17" s="0" t="n">
        <v>0</v>
      </c>
      <c r="EZ17" s="0" t="n">
        <v>2</v>
      </c>
      <c r="FA17" s="0" t="n">
        <v>2</v>
      </c>
      <c r="FD17" s="0" t="s">
        <v>265</v>
      </c>
    </row>
    <row r="18" customFormat="false" ht="12.75" hidden="false" customHeight="false" outlineLevel="0" collapsed="false">
      <c r="A18" s="0" t="n">
        <f aca="false">Sheet1!B18</f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36</v>
      </c>
      <c r="H18" s="0" t="n">
        <v>195</v>
      </c>
      <c r="I18" s="0" t="n">
        <v>302</v>
      </c>
      <c r="J18" s="0" t="n">
        <v>408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40</v>
      </c>
      <c r="Q18" s="0" t="n">
        <v>194</v>
      </c>
      <c r="R18" s="0" t="n">
        <v>355</v>
      </c>
      <c r="S18" s="0" t="n">
        <v>425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30</v>
      </c>
      <c r="Z18" s="0" t="n">
        <v>175</v>
      </c>
      <c r="AA18" s="0" t="n">
        <v>364</v>
      </c>
      <c r="AB18" s="0" t="n">
        <v>485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8" t="n">
        <v>0</v>
      </c>
      <c r="AL18" s="0" t="n">
        <v>377</v>
      </c>
      <c r="AM18" s="0" t="n">
        <v>335</v>
      </c>
      <c r="AN18" s="0" t="n">
        <v>185</v>
      </c>
      <c r="AO18" s="0" t="n">
        <v>63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433</v>
      </c>
      <c r="AV18" s="0" t="n">
        <v>373</v>
      </c>
      <c r="AW18" s="0" t="n">
        <v>195</v>
      </c>
      <c r="AX18" s="0" t="n">
        <v>7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480</v>
      </c>
      <c r="BE18" s="0" t="n">
        <v>300</v>
      </c>
      <c r="BF18" s="0" t="n">
        <v>133</v>
      </c>
      <c r="BG18" s="0" t="n">
        <v>47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8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8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45</v>
      </c>
      <c r="EQ18" s="0" t="n">
        <v>24</v>
      </c>
      <c r="ER18" s="0" t="n">
        <v>-1</v>
      </c>
      <c r="ES18" s="0" t="n">
        <v>0.73</v>
      </c>
      <c r="ET18" s="0" t="n">
        <v>47</v>
      </c>
      <c r="EU18" s="0" t="n">
        <v>22</v>
      </c>
      <c r="EV18" s="0" t="n">
        <v>23</v>
      </c>
      <c r="EW18" s="0" t="n">
        <v>0</v>
      </c>
      <c r="EX18" s="0" t="n">
        <v>1</v>
      </c>
      <c r="EY18" s="0" t="n">
        <v>0</v>
      </c>
      <c r="EZ18" s="0" t="n">
        <v>3</v>
      </c>
      <c r="FA18" s="0" t="n">
        <v>3</v>
      </c>
      <c r="FB18" s="0" t="s">
        <v>262</v>
      </c>
      <c r="FC18" s="0" t="s">
        <v>263</v>
      </c>
      <c r="FD18" s="0" t="s">
        <v>265</v>
      </c>
    </row>
    <row r="19" customFormat="false" ht="12.75" hidden="false" customHeight="false" outlineLevel="0" collapsed="false">
      <c r="A19" s="0" t="n">
        <f aca="false">Sheet1!B19</f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274</v>
      </c>
      <c r="G19" s="0" t="n">
        <v>272</v>
      </c>
      <c r="H19" s="0" t="n">
        <v>297</v>
      </c>
      <c r="I19" s="0" t="n">
        <v>260</v>
      </c>
      <c r="J19" s="0" t="n">
        <v>27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25</v>
      </c>
      <c r="P19" s="0" t="n">
        <v>315</v>
      </c>
      <c r="Q19" s="0" t="n">
        <v>345</v>
      </c>
      <c r="R19" s="0" t="n">
        <v>238</v>
      </c>
      <c r="S19" s="0" t="n">
        <v>204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268</v>
      </c>
      <c r="Y19" s="0" t="n">
        <v>281</v>
      </c>
      <c r="Z19" s="0" t="n">
        <v>255</v>
      </c>
      <c r="AA19" s="0" t="n">
        <v>205</v>
      </c>
      <c r="AB19" s="0" t="n">
        <v>232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8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8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282</v>
      </c>
      <c r="CA19" s="0" t="n">
        <v>290</v>
      </c>
      <c r="CB19" s="0" t="n">
        <v>285</v>
      </c>
      <c r="CC19" s="0" t="n">
        <v>212</v>
      </c>
      <c r="CD19" s="0" t="n">
        <v>205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233</v>
      </c>
      <c r="CJ19" s="0" t="n">
        <v>334</v>
      </c>
      <c r="CK19" s="0" t="n">
        <v>348</v>
      </c>
      <c r="CL19" s="0" t="n">
        <v>224</v>
      </c>
      <c r="CM19" s="0" t="n">
        <v>177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245</v>
      </c>
      <c r="CS19" s="0" t="n">
        <v>263</v>
      </c>
      <c r="CT19" s="0" t="n">
        <v>292</v>
      </c>
      <c r="CU19" s="0" t="n">
        <v>249</v>
      </c>
      <c r="CV19" s="0" t="n">
        <v>266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8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45</v>
      </c>
      <c r="EQ19" s="0" t="n">
        <v>7</v>
      </c>
      <c r="ER19" s="0" t="n">
        <v>-1</v>
      </c>
      <c r="ES19" s="0" t="n">
        <v>0.76</v>
      </c>
      <c r="ET19" s="0" t="n">
        <v>78</v>
      </c>
      <c r="EU19" s="0" t="n">
        <v>10</v>
      </c>
      <c r="EV19" s="0" t="n">
        <v>0</v>
      </c>
      <c r="EW19" s="0" t="n">
        <v>0</v>
      </c>
      <c r="EX19" s="0" t="n">
        <v>4</v>
      </c>
      <c r="EY19" s="0" t="n">
        <v>0</v>
      </c>
      <c r="EZ19" s="0" t="n">
        <v>4</v>
      </c>
      <c r="FA19" s="0" t="n">
        <v>4</v>
      </c>
      <c r="FB19" s="0" t="s">
        <v>262</v>
      </c>
      <c r="FC19" s="0" t="s">
        <v>263</v>
      </c>
      <c r="FD19" s="0" t="s">
        <v>265</v>
      </c>
    </row>
    <row r="20" customFormat="false" ht="12.75" hidden="false" customHeight="false" outlineLevel="0" collapsed="false">
      <c r="A20" s="0" t="n">
        <f aca="false">Sheet1!B20</f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278</v>
      </c>
      <c r="G20" s="0" t="n">
        <v>366</v>
      </c>
      <c r="H20" s="0" t="n">
        <v>368</v>
      </c>
      <c r="I20" s="0" t="n">
        <v>288</v>
      </c>
      <c r="J20" s="0" t="n">
        <v>22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85</v>
      </c>
      <c r="P20" s="0" t="n">
        <v>339</v>
      </c>
      <c r="Q20" s="0" t="n">
        <v>335</v>
      </c>
      <c r="R20" s="0" t="n">
        <v>273</v>
      </c>
      <c r="S20" s="0" t="n">
        <v>40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372</v>
      </c>
      <c r="Y20" s="0" t="n">
        <v>334</v>
      </c>
      <c r="Z20" s="0" t="n">
        <v>355</v>
      </c>
      <c r="AA20" s="0" t="n">
        <v>275</v>
      </c>
      <c r="AB20" s="0" t="n">
        <v>23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8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8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310</v>
      </c>
      <c r="CA20" s="0" t="n">
        <v>350</v>
      </c>
      <c r="CB20" s="0" t="n">
        <v>363</v>
      </c>
      <c r="CC20" s="0" t="n">
        <v>295</v>
      </c>
      <c r="CD20" s="0" t="n">
        <v>255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266</v>
      </c>
      <c r="CJ20" s="0" t="n">
        <v>348</v>
      </c>
      <c r="CK20" s="0" t="n">
        <v>375</v>
      </c>
      <c r="CL20" s="0" t="n">
        <v>335</v>
      </c>
      <c r="CM20" s="0" t="n">
        <v>395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245</v>
      </c>
      <c r="CS20" s="0" t="n">
        <v>330</v>
      </c>
      <c r="CT20" s="0" t="n">
        <v>380</v>
      </c>
      <c r="CU20" s="0" t="n">
        <v>325</v>
      </c>
      <c r="CV20" s="0" t="n">
        <v>277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8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40</v>
      </c>
      <c r="EQ20" s="0" t="n">
        <v>8</v>
      </c>
      <c r="ER20" s="0" t="n">
        <v>1</v>
      </c>
      <c r="ES20" s="0" t="n">
        <v>0.79</v>
      </c>
      <c r="ET20" s="0" t="n">
        <v>31</v>
      </c>
      <c r="EU20" s="0" t="n">
        <v>14</v>
      </c>
      <c r="EV20" s="0" t="n">
        <v>0</v>
      </c>
      <c r="EW20" s="0" t="n">
        <v>25</v>
      </c>
      <c r="EX20" s="0" t="n">
        <v>4</v>
      </c>
      <c r="EY20" s="0" t="n">
        <v>0</v>
      </c>
      <c r="EZ20" s="0" t="n">
        <v>4</v>
      </c>
      <c r="FA20" s="0" t="n">
        <v>22</v>
      </c>
      <c r="FB20" s="0" t="s">
        <v>262</v>
      </c>
      <c r="FD20" s="0" t="s">
        <v>265</v>
      </c>
      <c r="FE20" s="0" t="s">
        <v>264</v>
      </c>
      <c r="FH20" s="0" t="s">
        <v>426</v>
      </c>
    </row>
    <row r="21" customFormat="false" ht="12.75" hidden="false" customHeight="false" outlineLevel="0" collapsed="false">
      <c r="A21" s="0" t="n">
        <f aca="false">Sheet1!B21</f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315</v>
      </c>
      <c r="G21" s="0" t="n">
        <v>330</v>
      </c>
      <c r="H21" s="0" t="n">
        <v>331</v>
      </c>
      <c r="I21" s="0" t="n">
        <v>330</v>
      </c>
      <c r="J21" s="0" t="n">
        <v>33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30</v>
      </c>
      <c r="P21" s="0" t="n">
        <v>333</v>
      </c>
      <c r="Q21" s="0" t="n">
        <v>315</v>
      </c>
      <c r="R21" s="0" t="n">
        <v>258</v>
      </c>
      <c r="S21" s="0" t="n">
        <v>28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335</v>
      </c>
      <c r="Y21" s="0" t="n">
        <v>350</v>
      </c>
      <c r="Z21" s="0" t="n">
        <v>318</v>
      </c>
      <c r="AA21" s="0" t="n">
        <v>265</v>
      </c>
      <c r="AB21" s="0" t="n">
        <v>26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8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8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337</v>
      </c>
      <c r="CA21" s="0" t="n">
        <v>365</v>
      </c>
      <c r="CB21" s="0" t="n">
        <v>339</v>
      </c>
      <c r="CC21" s="0" t="n">
        <v>297</v>
      </c>
      <c r="CD21" s="0" t="n">
        <v>28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350</v>
      </c>
      <c r="CJ21" s="0" t="n">
        <v>352</v>
      </c>
      <c r="CK21" s="0" t="n">
        <v>306</v>
      </c>
      <c r="CL21" s="0" t="n">
        <v>230</v>
      </c>
      <c r="CM21" s="0" t="n">
        <v>31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314</v>
      </c>
      <c r="CS21" s="0" t="n">
        <v>338</v>
      </c>
      <c r="CT21" s="0" t="n">
        <v>315</v>
      </c>
      <c r="CU21" s="0" t="n">
        <v>225</v>
      </c>
      <c r="CV21" s="0" t="n">
        <v>195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8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40</v>
      </c>
      <c r="EQ21" s="0" t="n">
        <v>8</v>
      </c>
      <c r="ER21" s="0" t="n">
        <v>1</v>
      </c>
      <c r="ES21" s="0" t="n">
        <v>0.76</v>
      </c>
      <c r="ET21" s="0" t="n">
        <v>29</v>
      </c>
      <c r="EU21" s="0" t="n">
        <v>21</v>
      </c>
      <c r="EV21" s="0" t="n">
        <v>24</v>
      </c>
      <c r="EW21" s="0" t="n">
        <v>0</v>
      </c>
      <c r="EX21" s="0" t="n">
        <v>3</v>
      </c>
      <c r="EY21" s="0" t="n">
        <v>0</v>
      </c>
      <c r="EZ21" s="0" t="n">
        <v>4</v>
      </c>
      <c r="FA21" s="0" t="n">
        <v>19</v>
      </c>
      <c r="FB21" s="0" t="s">
        <v>262</v>
      </c>
      <c r="FD21" s="0" t="s">
        <v>265</v>
      </c>
      <c r="FE21" s="0" t="s">
        <v>264</v>
      </c>
      <c r="FH21" s="0" t="s">
        <v>426</v>
      </c>
    </row>
    <row r="22" customFormat="false" ht="12.75" hidden="false" customHeight="false" outlineLevel="0" collapsed="false">
      <c r="A22" s="0" t="n">
        <f aca="false">Sheet1!B22</f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57</v>
      </c>
      <c r="G22" s="0" t="n">
        <v>317</v>
      </c>
      <c r="H22" s="0" t="n">
        <v>311</v>
      </c>
      <c r="I22" s="0" t="n">
        <v>237</v>
      </c>
      <c r="J22" s="0" t="n">
        <v>19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238</v>
      </c>
      <c r="P22" s="0" t="n">
        <v>339</v>
      </c>
      <c r="Q22" s="0" t="n">
        <v>346</v>
      </c>
      <c r="R22" s="0" t="n">
        <v>248</v>
      </c>
      <c r="S22" s="0" t="n">
        <v>178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60</v>
      </c>
      <c r="Y22" s="0" t="n">
        <v>338</v>
      </c>
      <c r="Z22" s="0" t="n">
        <v>345</v>
      </c>
      <c r="AA22" s="0" t="n">
        <v>268</v>
      </c>
      <c r="AB22" s="0" t="n">
        <v>238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8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8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246</v>
      </c>
      <c r="CA22" s="0" t="n">
        <v>313</v>
      </c>
      <c r="CB22" s="0" t="n">
        <v>337</v>
      </c>
      <c r="CC22" s="0" t="n">
        <v>280</v>
      </c>
      <c r="CD22" s="0" t="n">
        <v>238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37</v>
      </c>
      <c r="CJ22" s="0" t="n">
        <v>333</v>
      </c>
      <c r="CK22" s="0" t="n">
        <v>348</v>
      </c>
      <c r="CL22" s="0" t="n">
        <v>249</v>
      </c>
      <c r="CM22" s="0" t="n">
        <v>195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264</v>
      </c>
      <c r="CS22" s="0" t="n">
        <v>348</v>
      </c>
      <c r="CT22" s="0" t="n">
        <v>342</v>
      </c>
      <c r="CU22" s="0" t="n">
        <v>270</v>
      </c>
      <c r="CV22" s="0" t="n">
        <v>22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8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40</v>
      </c>
      <c r="EQ22" s="0" t="n">
        <v>8</v>
      </c>
      <c r="ER22" s="0" t="n">
        <v>-1</v>
      </c>
      <c r="ES22" s="0" t="n">
        <v>0.69</v>
      </c>
      <c r="ET22" s="0" t="n">
        <v>65</v>
      </c>
      <c r="EU22" s="0" t="n">
        <v>23</v>
      </c>
      <c r="EV22" s="0" t="n">
        <v>0</v>
      </c>
      <c r="EW22" s="0" t="n">
        <v>0</v>
      </c>
      <c r="EX22" s="0" t="n">
        <v>2</v>
      </c>
      <c r="EY22" s="0" t="n">
        <v>0</v>
      </c>
      <c r="EZ22" s="0" t="n">
        <v>3</v>
      </c>
      <c r="FA22" s="0" t="n">
        <v>6</v>
      </c>
      <c r="FB22" s="0" t="s">
        <v>262</v>
      </c>
      <c r="FC22" s="0" t="s">
        <v>263</v>
      </c>
      <c r="FD22" s="0" t="s">
        <v>265</v>
      </c>
      <c r="FE22" s="0" t="s">
        <v>264</v>
      </c>
    </row>
    <row r="23" customFormat="false" ht="12.75" hidden="false" customHeight="false" outlineLevel="0" collapsed="false">
      <c r="A23" s="0" t="n">
        <f aca="false">Sheet1!B23</f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312</v>
      </c>
      <c r="G23" s="0" t="n">
        <v>325</v>
      </c>
      <c r="H23" s="0" t="n">
        <v>278</v>
      </c>
      <c r="I23" s="0" t="n">
        <v>283</v>
      </c>
      <c r="J23" s="0" t="n">
        <v>31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53</v>
      </c>
      <c r="P23" s="0" t="n">
        <v>255</v>
      </c>
      <c r="Q23" s="0" t="n">
        <v>286</v>
      </c>
      <c r="R23" s="0" t="n">
        <v>255</v>
      </c>
      <c r="S23" s="0" t="n">
        <v>27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245</v>
      </c>
      <c r="Y23" s="0" t="n">
        <v>263</v>
      </c>
      <c r="Z23" s="0" t="n">
        <v>280</v>
      </c>
      <c r="AA23" s="0" t="n">
        <v>272</v>
      </c>
      <c r="AB23" s="0" t="n">
        <v>302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8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8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267</v>
      </c>
      <c r="CA23" s="0" t="n">
        <v>215</v>
      </c>
      <c r="CB23" s="0" t="n">
        <v>250</v>
      </c>
      <c r="CC23" s="0" t="n">
        <v>240</v>
      </c>
      <c r="CD23" s="0" t="n">
        <v>25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273</v>
      </c>
      <c r="CJ23" s="0" t="n">
        <v>245</v>
      </c>
      <c r="CK23" s="0" t="n">
        <v>253</v>
      </c>
      <c r="CL23" s="0" t="n">
        <v>270</v>
      </c>
      <c r="CM23" s="0" t="n">
        <v>275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278</v>
      </c>
      <c r="CS23" s="0" t="n">
        <v>230</v>
      </c>
      <c r="CT23" s="0" t="n">
        <v>268</v>
      </c>
      <c r="CU23" s="0" t="n">
        <v>319</v>
      </c>
      <c r="CV23" s="0" t="n">
        <v>308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8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40</v>
      </c>
      <c r="EQ23" s="0" t="n">
        <v>8</v>
      </c>
      <c r="ER23" s="0" t="n">
        <v>-1</v>
      </c>
      <c r="ES23" s="0" t="n">
        <v>0.78</v>
      </c>
      <c r="ET23" s="0" t="n">
        <v>47</v>
      </c>
      <c r="EU23" s="0" t="n">
        <v>27</v>
      </c>
      <c r="EV23" s="0" t="n">
        <v>0</v>
      </c>
      <c r="EW23" s="0" t="n">
        <v>0</v>
      </c>
      <c r="EX23" s="0" t="n">
        <v>4</v>
      </c>
      <c r="EY23" s="0" t="n">
        <v>0</v>
      </c>
      <c r="EZ23" s="0" t="n">
        <v>0</v>
      </c>
      <c r="FA23" s="0" t="n">
        <v>21</v>
      </c>
      <c r="FC23" s="0" t="s">
        <v>263</v>
      </c>
      <c r="FD23" s="0" t="s">
        <v>265</v>
      </c>
      <c r="FH23" s="0" t="s">
        <v>426</v>
      </c>
    </row>
    <row r="24" customFormat="false" ht="12.75" hidden="false" customHeight="false" outlineLevel="0" collapsed="false">
      <c r="A24" s="0" t="n">
        <f aca="false">Sheet1!B24</f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50</v>
      </c>
      <c r="H24" s="0" t="n">
        <v>170</v>
      </c>
      <c r="I24" s="0" t="n">
        <v>300</v>
      </c>
      <c r="J24" s="0" t="n">
        <v>43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60</v>
      </c>
      <c r="Q24" s="0" t="n">
        <v>310</v>
      </c>
      <c r="R24" s="0" t="n">
        <v>370</v>
      </c>
      <c r="S24" s="0" t="n">
        <v>35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50</v>
      </c>
      <c r="Z24" s="0" t="n">
        <v>370</v>
      </c>
      <c r="AA24" s="0" t="n">
        <v>350</v>
      </c>
      <c r="AB24" s="0" t="n">
        <v>45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8" t="n">
        <v>0</v>
      </c>
      <c r="AL24" s="0" t="n">
        <v>400</v>
      </c>
      <c r="AM24" s="0" t="n">
        <v>250</v>
      </c>
      <c r="AN24" s="0" t="n">
        <v>160</v>
      </c>
      <c r="AO24" s="0" t="n">
        <v>5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310</v>
      </c>
      <c r="AV24" s="0" t="n">
        <v>280</v>
      </c>
      <c r="AW24" s="0" t="n">
        <v>200</v>
      </c>
      <c r="AX24" s="0" t="n">
        <v>5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390</v>
      </c>
      <c r="BE24" s="0" t="n">
        <v>300</v>
      </c>
      <c r="BF24" s="0" t="n">
        <v>190</v>
      </c>
      <c r="BG24" s="0" t="n">
        <v>25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8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8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40</v>
      </c>
      <c r="EQ24" s="0" t="n">
        <v>3</v>
      </c>
      <c r="ER24" s="0" t="n">
        <v>-1</v>
      </c>
      <c r="ES24" s="0" t="n">
        <v>0.69</v>
      </c>
      <c r="ET24" s="0" t="n">
        <v>54</v>
      </c>
      <c r="EU24" s="0" t="n">
        <v>14</v>
      </c>
      <c r="EV24" s="0" t="n">
        <v>25</v>
      </c>
      <c r="EW24" s="0" t="n">
        <v>0</v>
      </c>
      <c r="EX24" s="0" t="n">
        <v>7</v>
      </c>
      <c r="EY24" s="0" t="n">
        <v>0</v>
      </c>
      <c r="EZ24" s="0" t="n">
        <v>0</v>
      </c>
      <c r="FA24" s="0" t="n">
        <v>0</v>
      </c>
      <c r="FB24" s="0" t="s">
        <v>262</v>
      </c>
      <c r="FC24" s="0" t="s">
        <v>263</v>
      </c>
      <c r="FD24" s="0" t="s">
        <v>265</v>
      </c>
    </row>
    <row r="25" customFormat="false" ht="12.75" hidden="false" customHeight="false" outlineLevel="0" collapsed="false">
      <c r="A25" s="0" t="n">
        <f aca="false">Sheet1!B25</f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520</v>
      </c>
      <c r="I25" s="0" t="n">
        <v>440</v>
      </c>
      <c r="J25" s="0" t="n">
        <v>34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620</v>
      </c>
      <c r="R25" s="0" t="n">
        <v>520</v>
      </c>
      <c r="S25" s="0" t="n">
        <v>34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60</v>
      </c>
      <c r="AA25" s="0" t="n">
        <v>440</v>
      </c>
      <c r="AB25" s="0" t="n">
        <v>40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500</v>
      </c>
      <c r="AJ25" s="0" t="n">
        <v>400</v>
      </c>
      <c r="AK25" s="8" t="n">
        <v>540</v>
      </c>
      <c r="AL25" s="0" t="n">
        <v>320</v>
      </c>
      <c r="AM25" s="0" t="n">
        <v>340</v>
      </c>
      <c r="AN25" s="0" t="n">
        <v>32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360</v>
      </c>
      <c r="AV25" s="0" t="n">
        <v>300</v>
      </c>
      <c r="AW25" s="0" t="n">
        <v>32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0</v>
      </c>
      <c r="BE25" s="0" t="n">
        <v>280</v>
      </c>
      <c r="BF25" s="0" t="n">
        <v>32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520</v>
      </c>
      <c r="BN25" s="0" t="n">
        <v>540</v>
      </c>
      <c r="BO25" s="0" t="n">
        <v>44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8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200</v>
      </c>
      <c r="CC25" s="0" t="n">
        <v>320</v>
      </c>
      <c r="CD25" s="0" t="n">
        <v>20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340</v>
      </c>
      <c r="CL25" s="0" t="n">
        <v>340</v>
      </c>
      <c r="CM25" s="0" t="n">
        <v>36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200</v>
      </c>
      <c r="CU25" s="0" t="n">
        <v>340</v>
      </c>
      <c r="CV25" s="0" t="n">
        <v>30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300</v>
      </c>
      <c r="DD25" s="0" t="n">
        <v>300</v>
      </c>
      <c r="DE25" s="8" t="n">
        <v>340</v>
      </c>
      <c r="DF25" s="0" t="n">
        <v>140</v>
      </c>
      <c r="DG25" s="0" t="n">
        <v>140</v>
      </c>
      <c r="DH25" s="0" t="n">
        <v>28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340</v>
      </c>
      <c r="DP25" s="0" t="n">
        <v>340</v>
      </c>
      <c r="DQ25" s="0" t="n">
        <v>38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360</v>
      </c>
      <c r="DY25" s="0" t="n">
        <v>520</v>
      </c>
      <c r="DZ25" s="0" t="n">
        <v>46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340</v>
      </c>
      <c r="EH25" s="0" t="n">
        <v>460</v>
      </c>
      <c r="EI25" s="0" t="n">
        <v>34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20</v>
      </c>
      <c r="EQ25" s="0" t="n">
        <v>1</v>
      </c>
      <c r="ER25" s="0" t="n">
        <v>1</v>
      </c>
      <c r="ES25" s="0" t="n">
        <v>0.58</v>
      </c>
      <c r="ET25" s="0" t="n">
        <v>90</v>
      </c>
      <c r="EU25" s="0" t="n">
        <v>6</v>
      </c>
      <c r="EV25" s="0" t="n">
        <v>0</v>
      </c>
      <c r="EW25" s="0" t="n">
        <v>0</v>
      </c>
      <c r="EX25" s="0" t="n">
        <v>4</v>
      </c>
      <c r="EY25" s="0" t="n">
        <v>0</v>
      </c>
      <c r="EZ25" s="0" t="n">
        <v>0</v>
      </c>
      <c r="FA25" s="0" t="n">
        <v>0</v>
      </c>
      <c r="FB25" s="0" t="s">
        <v>262</v>
      </c>
      <c r="FC25" s="0" t="s">
        <v>263</v>
      </c>
      <c r="FD25" s="0" t="s">
        <v>265</v>
      </c>
    </row>
    <row r="26" customFormat="false" ht="12.75" hidden="false" customHeight="false" outlineLevel="0" collapsed="false">
      <c r="A26" s="0" t="n">
        <f aca="false">Sheet1!B26</f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270</v>
      </c>
      <c r="I26" s="0" t="n">
        <v>360</v>
      </c>
      <c r="J26" s="0" t="n">
        <v>44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300</v>
      </c>
      <c r="R26" s="0" t="n">
        <v>460</v>
      </c>
      <c r="S26" s="0" t="n">
        <v>45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300</v>
      </c>
      <c r="AA26" s="0" t="n">
        <v>380</v>
      </c>
      <c r="AB26" s="0" t="n">
        <v>43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8" t="n">
        <v>0</v>
      </c>
      <c r="AL26" s="0" t="n">
        <v>410</v>
      </c>
      <c r="AM26" s="0" t="n">
        <v>320</v>
      </c>
      <c r="AN26" s="0" t="n">
        <v>170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460</v>
      </c>
      <c r="AV26" s="0" t="n">
        <v>420</v>
      </c>
      <c r="AW26" s="0" t="n">
        <v>13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450</v>
      </c>
      <c r="BE26" s="0" t="n">
        <v>400</v>
      </c>
      <c r="BF26" s="0" t="n">
        <v>13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8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1</v>
      </c>
      <c r="CB26" s="0" t="n">
        <v>270</v>
      </c>
      <c r="CC26" s="0" t="n">
        <v>360</v>
      </c>
      <c r="CD26" s="0" t="n">
        <v>44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1</v>
      </c>
      <c r="CK26" s="0" t="n">
        <v>300</v>
      </c>
      <c r="CL26" s="0" t="n">
        <v>460</v>
      </c>
      <c r="CM26" s="0" t="n">
        <v>45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300</v>
      </c>
      <c r="CU26" s="0" t="n">
        <v>380</v>
      </c>
      <c r="CV26" s="0" t="n">
        <v>43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8" t="n">
        <v>0</v>
      </c>
      <c r="DF26" s="0" t="n">
        <v>410</v>
      </c>
      <c r="DG26" s="0" t="n">
        <v>320</v>
      </c>
      <c r="DH26" s="0" t="n">
        <v>170</v>
      </c>
      <c r="DI26" s="0" t="n">
        <v>1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460</v>
      </c>
      <c r="DP26" s="0" t="n">
        <v>420</v>
      </c>
      <c r="DQ26" s="0" t="n">
        <v>13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450</v>
      </c>
      <c r="DY26" s="0" t="n">
        <v>400</v>
      </c>
      <c r="DZ26" s="0" t="n">
        <v>13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40</v>
      </c>
      <c r="EQ26" s="0" t="n">
        <v>6</v>
      </c>
      <c r="ER26" s="0" t="n">
        <v>1</v>
      </c>
      <c r="ES26" s="0" t="n">
        <v>0.73</v>
      </c>
      <c r="ET26" s="0" t="n">
        <v>46</v>
      </c>
      <c r="EU26" s="0" t="n">
        <v>17</v>
      </c>
      <c r="EV26" s="0" t="n">
        <v>32</v>
      </c>
      <c r="EW26" s="0" t="n">
        <v>0</v>
      </c>
      <c r="EX26" s="0" t="n">
        <v>2</v>
      </c>
      <c r="EY26" s="0" t="n">
        <v>0</v>
      </c>
      <c r="EZ26" s="0" t="n">
        <v>0</v>
      </c>
      <c r="FA26" s="0" t="n">
        <v>3</v>
      </c>
      <c r="FB26" s="0" t="s">
        <v>262</v>
      </c>
      <c r="FC26" s="0" t="s">
        <v>263</v>
      </c>
      <c r="FD26" s="0" t="s">
        <v>265</v>
      </c>
    </row>
    <row r="27" customFormat="false" ht="12.75" hidden="false" customHeight="false" outlineLevel="0" collapsed="false">
      <c r="A27" s="0" t="n">
        <f aca="false">Sheet1!B27</f>
        <v>25</v>
      </c>
      <c r="B27" s="0" t="n">
        <v>0</v>
      </c>
      <c r="C27" s="0" t="n">
        <v>0</v>
      </c>
      <c r="D27" s="0" t="n">
        <v>0</v>
      </c>
      <c r="E27" s="0" t="n">
        <v>175</v>
      </c>
      <c r="F27" s="0" t="n">
        <v>105</v>
      </c>
      <c r="G27" s="0" t="n">
        <v>125</v>
      </c>
      <c r="H27" s="0" t="n">
        <v>240</v>
      </c>
      <c r="I27" s="0" t="n">
        <v>370</v>
      </c>
      <c r="J27" s="0" t="n">
        <v>390</v>
      </c>
      <c r="K27" s="0" t="n">
        <v>0</v>
      </c>
      <c r="L27" s="0" t="n">
        <v>0</v>
      </c>
      <c r="M27" s="0" t="n">
        <v>0</v>
      </c>
      <c r="N27" s="0" t="n">
        <v>300</v>
      </c>
      <c r="O27" s="0" t="n">
        <v>270</v>
      </c>
      <c r="P27" s="0" t="n">
        <v>285</v>
      </c>
      <c r="Q27" s="0" t="n">
        <v>400</v>
      </c>
      <c r="R27" s="0" t="n">
        <v>470</v>
      </c>
      <c r="S27" s="0" t="n">
        <v>420</v>
      </c>
      <c r="T27" s="0" t="n">
        <v>0</v>
      </c>
      <c r="U27" s="0" t="n">
        <v>0</v>
      </c>
      <c r="V27" s="0" t="n">
        <v>0</v>
      </c>
      <c r="W27" s="0" t="n">
        <v>365</v>
      </c>
      <c r="X27" s="0" t="n">
        <v>355</v>
      </c>
      <c r="Y27" s="0" t="n">
        <v>355</v>
      </c>
      <c r="Z27" s="0" t="n">
        <v>470</v>
      </c>
      <c r="AA27" s="0" t="n">
        <v>460</v>
      </c>
      <c r="AB27" s="0" t="n">
        <v>375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8" t="n">
        <v>0</v>
      </c>
      <c r="AL27" s="0" t="n">
        <v>390</v>
      </c>
      <c r="AM27" s="0" t="n">
        <v>305</v>
      </c>
      <c r="AN27" s="0" t="n">
        <v>345</v>
      </c>
      <c r="AO27" s="0" t="n">
        <v>420</v>
      </c>
      <c r="AP27" s="0" t="n">
        <v>435</v>
      </c>
      <c r="AQ27" s="0" t="n">
        <v>390</v>
      </c>
      <c r="AR27" s="0" t="n">
        <v>0</v>
      </c>
      <c r="AS27" s="0" t="n">
        <v>0</v>
      </c>
      <c r="AT27" s="0" t="n">
        <v>0</v>
      </c>
      <c r="AU27" s="0" t="n">
        <v>280</v>
      </c>
      <c r="AV27" s="0" t="n">
        <v>275</v>
      </c>
      <c r="AW27" s="0" t="n">
        <v>270</v>
      </c>
      <c r="AX27" s="0" t="n">
        <v>415</v>
      </c>
      <c r="AY27" s="0" t="n">
        <v>695</v>
      </c>
      <c r="AZ27" s="0" t="n">
        <v>605</v>
      </c>
      <c r="BA27" s="0" t="n">
        <v>0</v>
      </c>
      <c r="BB27" s="0" t="n">
        <v>0</v>
      </c>
      <c r="BC27" s="0" t="n">
        <v>0</v>
      </c>
      <c r="BD27" s="0" t="n">
        <v>150</v>
      </c>
      <c r="BE27" s="0" t="n">
        <v>125</v>
      </c>
      <c r="BF27" s="0" t="n">
        <v>165</v>
      </c>
      <c r="BG27" s="0" t="n">
        <v>355</v>
      </c>
      <c r="BH27" s="0" t="n">
        <v>475</v>
      </c>
      <c r="BI27" s="0" t="n">
        <v>655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8" t="n">
        <v>0</v>
      </c>
      <c r="BV27" s="0" t="n">
        <v>0</v>
      </c>
      <c r="BW27" s="0" t="n">
        <v>0</v>
      </c>
      <c r="BX27" s="0" t="n">
        <v>0</v>
      </c>
      <c r="BY27" s="0" t="n">
        <v>335</v>
      </c>
      <c r="BZ27" s="0" t="n">
        <v>255</v>
      </c>
      <c r="CA27" s="0" t="n">
        <v>145</v>
      </c>
      <c r="CB27" s="0" t="n">
        <v>140</v>
      </c>
      <c r="CC27" s="0" t="n">
        <v>225</v>
      </c>
      <c r="CD27" s="0" t="n">
        <v>270</v>
      </c>
      <c r="CE27" s="0" t="n">
        <v>0</v>
      </c>
      <c r="CF27" s="0" t="n">
        <v>0</v>
      </c>
      <c r="CG27" s="0" t="n">
        <v>0</v>
      </c>
      <c r="CH27" s="0" t="n">
        <v>310</v>
      </c>
      <c r="CI27" s="0" t="n">
        <v>310</v>
      </c>
      <c r="CJ27" s="0" t="n">
        <v>230</v>
      </c>
      <c r="CK27" s="0" t="n">
        <v>150</v>
      </c>
      <c r="CL27" s="0" t="n">
        <v>160</v>
      </c>
      <c r="CM27" s="0" t="n">
        <v>180</v>
      </c>
      <c r="CN27" s="0" t="n">
        <v>0</v>
      </c>
      <c r="CO27" s="0" t="n">
        <v>0</v>
      </c>
      <c r="CP27" s="0" t="n">
        <v>0</v>
      </c>
      <c r="CQ27" s="0" t="n">
        <v>240</v>
      </c>
      <c r="CR27" s="0" t="n">
        <v>325</v>
      </c>
      <c r="CS27" s="0" t="n">
        <v>375</v>
      </c>
      <c r="CT27" s="0" t="n">
        <v>475</v>
      </c>
      <c r="CU27" s="0" t="n">
        <v>410</v>
      </c>
      <c r="CV27" s="0" t="n">
        <v>45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8" t="n">
        <v>0</v>
      </c>
      <c r="DF27" s="0" t="n">
        <v>355</v>
      </c>
      <c r="DG27" s="0" t="n">
        <v>505</v>
      </c>
      <c r="DH27" s="0" t="n">
        <v>475</v>
      </c>
      <c r="DI27" s="0" t="n">
        <v>425</v>
      </c>
      <c r="DJ27" s="0" t="n">
        <v>360</v>
      </c>
      <c r="DK27" s="0" t="n">
        <v>330</v>
      </c>
      <c r="DL27" s="0" t="n">
        <v>0</v>
      </c>
      <c r="DM27" s="0" t="n">
        <v>0</v>
      </c>
      <c r="DN27" s="0" t="n">
        <v>0</v>
      </c>
      <c r="DO27" s="0" t="n">
        <v>385</v>
      </c>
      <c r="DP27" s="0" t="n">
        <v>430</v>
      </c>
      <c r="DQ27" s="0" t="n">
        <v>465</v>
      </c>
      <c r="DR27" s="0" t="n">
        <v>390</v>
      </c>
      <c r="DS27" s="0" t="n">
        <v>390</v>
      </c>
      <c r="DT27" s="0" t="n">
        <v>490</v>
      </c>
      <c r="DU27" s="0" t="n">
        <v>0</v>
      </c>
      <c r="DV27" s="0" t="n">
        <v>0</v>
      </c>
      <c r="DW27" s="0" t="n">
        <v>0</v>
      </c>
      <c r="DX27" s="0" t="n">
        <v>495</v>
      </c>
      <c r="DY27" s="0" t="n">
        <v>430</v>
      </c>
      <c r="DZ27" s="0" t="n">
        <v>350</v>
      </c>
      <c r="EA27" s="0" t="n">
        <v>200</v>
      </c>
      <c r="EB27" s="0" t="n">
        <v>170</v>
      </c>
      <c r="EC27" s="0" t="n">
        <v>225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35</v>
      </c>
      <c r="EQ27" s="0" t="n">
        <v>24</v>
      </c>
      <c r="ER27" s="0" t="n">
        <v>-1</v>
      </c>
      <c r="ES27" s="0" t="n">
        <v>0.6</v>
      </c>
      <c r="ET27" s="0" t="n">
        <v>56</v>
      </c>
      <c r="EU27" s="0" t="n">
        <v>3</v>
      </c>
      <c r="EV27" s="0" t="n">
        <v>29</v>
      </c>
      <c r="EW27" s="0" t="n">
        <v>0</v>
      </c>
      <c r="EX27" s="0" t="n">
        <v>1</v>
      </c>
      <c r="EY27" s="0" t="n">
        <v>0</v>
      </c>
      <c r="EZ27" s="0" t="n">
        <v>0</v>
      </c>
      <c r="FA27" s="0" t="n">
        <v>11</v>
      </c>
      <c r="FB27" s="0" t="s">
        <v>263</v>
      </c>
    </row>
    <row r="28" customFormat="false" ht="12.75" hidden="false" customHeight="false" outlineLevel="0" collapsed="false">
      <c r="A28" s="0" t="n">
        <f aca="false">Sheet1!B28</f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20</v>
      </c>
      <c r="G28" s="0" t="n">
        <v>180</v>
      </c>
      <c r="H28" s="0" t="n">
        <v>160</v>
      </c>
      <c r="I28" s="0" t="n">
        <v>360</v>
      </c>
      <c r="J28" s="0" t="n">
        <v>3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00</v>
      </c>
      <c r="P28" s="0" t="n">
        <v>300</v>
      </c>
      <c r="Q28" s="0" t="n">
        <v>170</v>
      </c>
      <c r="R28" s="0" t="n">
        <v>380</v>
      </c>
      <c r="S28" s="0" t="n">
        <v>22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280</v>
      </c>
      <c r="Y28" s="0" t="n">
        <v>200</v>
      </c>
      <c r="Z28" s="0" t="n">
        <v>200</v>
      </c>
      <c r="AA28" s="0" t="n">
        <v>200</v>
      </c>
      <c r="AB28" s="0" t="n">
        <v>29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8" t="n">
        <v>0</v>
      </c>
      <c r="AL28" s="0" t="n">
        <v>360</v>
      </c>
      <c r="AM28" s="0" t="n">
        <v>330</v>
      </c>
      <c r="AN28" s="0" t="n">
        <v>310</v>
      </c>
      <c r="AO28" s="0" t="n">
        <v>280</v>
      </c>
      <c r="AP28" s="0" t="n">
        <v>24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380</v>
      </c>
      <c r="AV28" s="0" t="n">
        <v>350</v>
      </c>
      <c r="AW28" s="0" t="n">
        <v>220</v>
      </c>
      <c r="AX28" s="0" t="n">
        <v>180</v>
      </c>
      <c r="AY28" s="0" t="n">
        <v>32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360</v>
      </c>
      <c r="BE28" s="0" t="n">
        <v>280</v>
      </c>
      <c r="BF28" s="0" t="n">
        <v>200</v>
      </c>
      <c r="BG28" s="0" t="n">
        <v>180</v>
      </c>
      <c r="BH28" s="0" t="n">
        <v>32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8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8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40</v>
      </c>
      <c r="EQ28" s="0" t="n">
        <v>1</v>
      </c>
      <c r="ER28" s="0" t="n">
        <v>-1</v>
      </c>
      <c r="ES28" s="0" t="n">
        <v>0.65</v>
      </c>
      <c r="ET28" s="0" t="n">
        <v>57</v>
      </c>
      <c r="EU28" s="0" t="n">
        <v>10</v>
      </c>
      <c r="EV28" s="0" t="n">
        <v>0</v>
      </c>
      <c r="EW28" s="0" t="n">
        <v>18</v>
      </c>
      <c r="EX28" s="0" t="n">
        <v>14</v>
      </c>
      <c r="EY28" s="0" t="n">
        <v>0</v>
      </c>
      <c r="EZ28" s="0" t="n">
        <v>0</v>
      </c>
      <c r="FA28" s="0" t="n">
        <v>0</v>
      </c>
      <c r="FB28" s="0" t="s">
        <v>262</v>
      </c>
      <c r="FC28" s="0" t="s">
        <v>263</v>
      </c>
      <c r="FD28" s="0" t="s">
        <v>265</v>
      </c>
    </row>
    <row r="29" customFormat="false" ht="12.75" hidden="false" customHeight="false" outlineLevel="0" collapsed="false">
      <c r="A29" s="0" t="n">
        <f aca="false">Sheet1!B29</f>
        <v>27</v>
      </c>
      <c r="B29" s="0" t="n">
        <v>0</v>
      </c>
      <c r="C29" s="0" t="n">
        <v>0</v>
      </c>
      <c r="D29" s="0" t="n">
        <v>0</v>
      </c>
      <c r="E29" s="0" t="n">
        <v>630</v>
      </c>
      <c r="F29" s="0" t="n">
        <v>280</v>
      </c>
      <c r="G29" s="0" t="n">
        <v>200</v>
      </c>
      <c r="H29" s="0" t="n">
        <v>240</v>
      </c>
      <c r="I29" s="0" t="n">
        <v>420</v>
      </c>
      <c r="J29" s="0" t="n">
        <v>400</v>
      </c>
      <c r="K29" s="0" t="n">
        <v>0</v>
      </c>
      <c r="L29" s="0" t="n">
        <v>0</v>
      </c>
      <c r="M29" s="0" t="n">
        <v>0</v>
      </c>
      <c r="N29" s="0" t="n">
        <v>290</v>
      </c>
      <c r="O29" s="0" t="n">
        <v>360</v>
      </c>
      <c r="P29" s="0" t="n">
        <v>550</v>
      </c>
      <c r="Q29" s="0" t="n">
        <v>560</v>
      </c>
      <c r="R29" s="0" t="n">
        <v>550</v>
      </c>
      <c r="S29" s="0" t="n">
        <v>426</v>
      </c>
      <c r="T29" s="0" t="n">
        <v>0</v>
      </c>
      <c r="U29" s="0" t="n">
        <v>0</v>
      </c>
      <c r="V29" s="0" t="n">
        <v>0</v>
      </c>
      <c r="W29" s="0" t="n">
        <v>230</v>
      </c>
      <c r="X29" s="0" t="n">
        <v>290</v>
      </c>
      <c r="Y29" s="0" t="n">
        <v>410</v>
      </c>
      <c r="Z29" s="0" t="n">
        <v>600</v>
      </c>
      <c r="AA29" s="0" t="n">
        <v>730</v>
      </c>
      <c r="AB29" s="0" t="n">
        <v>64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8" t="n">
        <v>0</v>
      </c>
      <c r="AL29" s="0" t="n">
        <v>610</v>
      </c>
      <c r="AM29" s="0" t="n">
        <v>370</v>
      </c>
      <c r="AN29" s="0" t="n">
        <v>290</v>
      </c>
      <c r="AO29" s="0" t="n">
        <v>280</v>
      </c>
      <c r="AP29" s="0" t="n">
        <v>460</v>
      </c>
      <c r="AQ29" s="0" t="n">
        <v>410</v>
      </c>
      <c r="AR29" s="0" t="n">
        <v>0</v>
      </c>
      <c r="AS29" s="0" t="n">
        <v>0</v>
      </c>
      <c r="AT29" s="0" t="n">
        <v>0</v>
      </c>
      <c r="AU29" s="0" t="n">
        <v>250</v>
      </c>
      <c r="AV29" s="0" t="n">
        <v>300</v>
      </c>
      <c r="AW29" s="0" t="n">
        <v>440</v>
      </c>
      <c r="AX29" s="0" t="n">
        <v>650</v>
      </c>
      <c r="AY29" s="0" t="n">
        <v>780</v>
      </c>
      <c r="AZ29" s="0" t="n">
        <v>1000</v>
      </c>
      <c r="BA29" s="0" t="n">
        <v>0</v>
      </c>
      <c r="BB29" s="0" t="n">
        <v>0</v>
      </c>
      <c r="BC29" s="0" t="n">
        <v>0</v>
      </c>
      <c r="BD29" s="0" t="n">
        <v>230</v>
      </c>
      <c r="BE29" s="0" t="n">
        <v>521</v>
      </c>
      <c r="BF29" s="0" t="n">
        <v>220</v>
      </c>
      <c r="BG29" s="0" t="n">
        <v>380</v>
      </c>
      <c r="BH29" s="0" t="n">
        <v>530</v>
      </c>
      <c r="BI29" s="0" t="n">
        <v>73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8" t="n">
        <v>0</v>
      </c>
      <c r="BV29" s="0" t="n">
        <v>0</v>
      </c>
      <c r="BW29" s="0" t="n">
        <v>0</v>
      </c>
      <c r="BX29" s="0" t="n">
        <v>0</v>
      </c>
      <c r="BY29" s="0" t="n">
        <v>1000</v>
      </c>
      <c r="BZ29" s="0" t="n">
        <v>920</v>
      </c>
      <c r="CA29" s="0" t="n">
        <v>780</v>
      </c>
      <c r="CB29" s="0" t="n">
        <v>460</v>
      </c>
      <c r="CC29" s="0" t="n">
        <v>400</v>
      </c>
      <c r="CD29" s="0" t="n">
        <v>560</v>
      </c>
      <c r="CE29" s="0" t="n">
        <v>0</v>
      </c>
      <c r="CF29" s="0" t="n">
        <v>0</v>
      </c>
      <c r="CG29" s="0" t="n">
        <v>0</v>
      </c>
      <c r="CH29" s="0" t="n">
        <v>560</v>
      </c>
      <c r="CI29" s="0" t="n">
        <v>400</v>
      </c>
      <c r="CJ29" s="0" t="n">
        <v>300</v>
      </c>
      <c r="CK29" s="0" t="n">
        <v>200</v>
      </c>
      <c r="CL29" s="0" t="n">
        <v>280</v>
      </c>
      <c r="CM29" s="0" t="n">
        <v>600</v>
      </c>
      <c r="CN29" s="0" t="n">
        <v>0</v>
      </c>
      <c r="CO29" s="0" t="n">
        <v>0</v>
      </c>
      <c r="CP29" s="0" t="n">
        <v>0</v>
      </c>
      <c r="CQ29" s="0" t="n">
        <v>420</v>
      </c>
      <c r="CR29" s="0" t="n">
        <v>380</v>
      </c>
      <c r="CS29" s="0" t="n">
        <v>260</v>
      </c>
      <c r="CT29" s="0" t="n">
        <v>200</v>
      </c>
      <c r="CU29" s="0" t="n">
        <v>400</v>
      </c>
      <c r="CV29" s="0" t="n">
        <v>82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8" t="n">
        <v>0</v>
      </c>
      <c r="DF29" s="0" t="n">
        <v>1000</v>
      </c>
      <c r="DG29" s="0" t="n">
        <v>800</v>
      </c>
      <c r="DH29" s="0" t="n">
        <v>800</v>
      </c>
      <c r="DI29" s="0" t="n">
        <v>660</v>
      </c>
      <c r="DJ29" s="0" t="n">
        <v>600</v>
      </c>
      <c r="DK29" s="0" t="n">
        <v>600</v>
      </c>
      <c r="DL29" s="0" t="n">
        <v>600</v>
      </c>
      <c r="DM29" s="0" t="n">
        <v>0</v>
      </c>
      <c r="DN29" s="0" t="n">
        <v>0</v>
      </c>
      <c r="DO29" s="0" t="n">
        <v>760</v>
      </c>
      <c r="DP29" s="0" t="n">
        <v>660</v>
      </c>
      <c r="DQ29" s="0" t="n">
        <v>550</v>
      </c>
      <c r="DR29" s="0" t="n">
        <v>400</v>
      </c>
      <c r="DS29" s="0" t="n">
        <v>300</v>
      </c>
      <c r="DT29" s="0" t="n">
        <v>300</v>
      </c>
      <c r="DU29" s="0" t="n">
        <v>520</v>
      </c>
      <c r="DV29" s="0" t="n">
        <v>0</v>
      </c>
      <c r="DW29" s="0" t="n">
        <v>0</v>
      </c>
      <c r="DX29" s="0" t="n">
        <v>573</v>
      </c>
      <c r="DY29" s="0" t="n">
        <v>650</v>
      </c>
      <c r="DZ29" s="0" t="n">
        <v>230</v>
      </c>
      <c r="EA29" s="0" t="n">
        <v>200</v>
      </c>
      <c r="EB29" s="0" t="n">
        <v>220</v>
      </c>
      <c r="EC29" s="0" t="n">
        <v>550</v>
      </c>
      <c r="ED29" s="0" t="n">
        <v>106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40</v>
      </c>
      <c r="EQ29" s="0" t="n">
        <v>240</v>
      </c>
      <c r="ER29" s="0" t="n">
        <v>-1</v>
      </c>
      <c r="ES29" s="0" t="n">
        <v>0.49</v>
      </c>
      <c r="ET29" s="0" t="n">
        <v>95</v>
      </c>
      <c r="EU29" s="0" t="n">
        <v>5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s">
        <v>263</v>
      </c>
      <c r="FC29" s="0" t="s">
        <v>265</v>
      </c>
    </row>
    <row r="30" customFormat="false" ht="12.75" hidden="false" customHeight="false" outlineLevel="0" collapsed="false">
      <c r="A30" s="0" t="n">
        <f aca="false">Sheet1!B30</f>
        <v>28</v>
      </c>
      <c r="B30" s="0" t="n">
        <v>0</v>
      </c>
      <c r="C30" s="0" t="n">
        <v>0</v>
      </c>
      <c r="D30" s="0" t="n">
        <v>0</v>
      </c>
      <c r="E30" s="0" t="n">
        <v>120</v>
      </c>
      <c r="F30" s="0" t="n">
        <v>140</v>
      </c>
      <c r="G30" s="0" t="n">
        <v>170</v>
      </c>
      <c r="H30" s="0" t="n">
        <v>180</v>
      </c>
      <c r="I30" s="0" t="n">
        <v>170</v>
      </c>
      <c r="J30" s="0" t="n">
        <v>230</v>
      </c>
      <c r="K30" s="0" t="n">
        <v>0</v>
      </c>
      <c r="L30" s="0" t="n">
        <v>0</v>
      </c>
      <c r="M30" s="0" t="n">
        <v>0</v>
      </c>
      <c r="N30" s="0" t="n">
        <v>120</v>
      </c>
      <c r="O30" s="0" t="n">
        <v>120</v>
      </c>
      <c r="P30" s="0" t="n">
        <v>150</v>
      </c>
      <c r="Q30" s="0" t="n">
        <v>150</v>
      </c>
      <c r="R30" s="0" t="n">
        <v>140</v>
      </c>
      <c r="S30" s="0" t="n">
        <v>130</v>
      </c>
      <c r="T30" s="0" t="n">
        <v>0</v>
      </c>
      <c r="U30" s="0" t="n">
        <v>0</v>
      </c>
      <c r="V30" s="0" t="n">
        <v>0</v>
      </c>
      <c r="W30" s="0" t="n">
        <v>130</v>
      </c>
      <c r="X30" s="0" t="n">
        <v>120</v>
      </c>
      <c r="Y30" s="0" t="n">
        <v>110</v>
      </c>
      <c r="Z30" s="0" t="n">
        <v>120</v>
      </c>
      <c r="AA30" s="0" t="n">
        <v>120</v>
      </c>
      <c r="AB30" s="0" t="n">
        <v>10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8" t="n">
        <v>0</v>
      </c>
      <c r="AL30" s="0" t="n">
        <v>250</v>
      </c>
      <c r="AM30" s="0" t="n">
        <v>160</v>
      </c>
      <c r="AN30" s="0" t="n">
        <v>160</v>
      </c>
      <c r="AO30" s="0" t="n">
        <v>160</v>
      </c>
      <c r="AP30" s="0" t="n">
        <v>140</v>
      </c>
      <c r="AQ30" s="0" t="n">
        <v>120</v>
      </c>
      <c r="AR30" s="0" t="n">
        <v>0</v>
      </c>
      <c r="AS30" s="0" t="n">
        <v>0</v>
      </c>
      <c r="AT30" s="0" t="n">
        <v>0</v>
      </c>
      <c r="AU30" s="0" t="n">
        <v>110</v>
      </c>
      <c r="AV30" s="0" t="n">
        <v>130</v>
      </c>
      <c r="AW30" s="0" t="n">
        <v>130</v>
      </c>
      <c r="AX30" s="0" t="n">
        <v>130</v>
      </c>
      <c r="AY30" s="0" t="n">
        <v>110</v>
      </c>
      <c r="AZ30" s="0" t="n">
        <v>100</v>
      </c>
      <c r="BA30" s="0" t="n">
        <v>0</v>
      </c>
      <c r="BB30" s="0" t="n">
        <v>0</v>
      </c>
      <c r="BC30" s="0" t="n">
        <v>0</v>
      </c>
      <c r="BD30" s="0" t="n">
        <v>100</v>
      </c>
      <c r="BE30" s="0" t="n">
        <v>110</v>
      </c>
      <c r="BF30" s="0" t="n">
        <v>115</v>
      </c>
      <c r="BG30" s="0" t="n">
        <v>120</v>
      </c>
      <c r="BH30" s="0" t="n">
        <v>120</v>
      </c>
      <c r="BI30" s="0" t="n">
        <v>13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8" t="n">
        <v>0</v>
      </c>
      <c r="BV30" s="0" t="n">
        <v>0</v>
      </c>
      <c r="BW30" s="0" t="n">
        <v>0</v>
      </c>
      <c r="BX30" s="0" t="n">
        <v>0</v>
      </c>
      <c r="BY30" s="0" t="n">
        <v>120</v>
      </c>
      <c r="BZ30" s="0" t="n">
        <v>125</v>
      </c>
      <c r="CA30" s="0" t="n">
        <v>170</v>
      </c>
      <c r="CB30" s="0" t="n">
        <v>180</v>
      </c>
      <c r="CC30" s="0" t="n">
        <v>210</v>
      </c>
      <c r="CD30" s="0" t="n">
        <v>420</v>
      </c>
      <c r="CE30" s="0" t="n">
        <v>0</v>
      </c>
      <c r="CF30" s="0" t="n">
        <v>0</v>
      </c>
      <c r="CG30" s="0" t="n">
        <v>0</v>
      </c>
      <c r="CH30" s="0" t="n">
        <v>120</v>
      </c>
      <c r="CI30" s="0" t="n">
        <v>150</v>
      </c>
      <c r="CJ30" s="0" t="n">
        <v>140</v>
      </c>
      <c r="CK30" s="0" t="n">
        <v>150</v>
      </c>
      <c r="CL30" s="0" t="n">
        <v>135</v>
      </c>
      <c r="CM30" s="0" t="n">
        <v>130</v>
      </c>
      <c r="CN30" s="0" t="n">
        <v>0</v>
      </c>
      <c r="CO30" s="0" t="n">
        <v>0</v>
      </c>
      <c r="CP30" s="0" t="n">
        <v>0</v>
      </c>
      <c r="CQ30" s="0" t="n">
        <v>150</v>
      </c>
      <c r="CR30" s="0" t="n">
        <v>160</v>
      </c>
      <c r="CS30" s="0" t="n">
        <v>130</v>
      </c>
      <c r="CT30" s="0" t="n">
        <v>115</v>
      </c>
      <c r="CU30" s="0" t="n">
        <v>100</v>
      </c>
      <c r="CV30" s="0" t="n">
        <v>8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8" t="n">
        <v>0</v>
      </c>
      <c r="DF30" s="0" t="n">
        <v>210</v>
      </c>
      <c r="DG30" s="0" t="n">
        <v>170</v>
      </c>
      <c r="DH30" s="0" t="n">
        <v>190</v>
      </c>
      <c r="DI30" s="0" t="n">
        <v>180</v>
      </c>
      <c r="DJ30" s="0" t="n">
        <v>170</v>
      </c>
      <c r="DK30" s="0" t="n">
        <v>140</v>
      </c>
      <c r="DL30" s="0" t="n">
        <v>0</v>
      </c>
      <c r="DM30" s="0" t="n">
        <v>0</v>
      </c>
      <c r="DN30" s="0" t="n">
        <v>0</v>
      </c>
      <c r="DO30" s="0" t="n">
        <v>120</v>
      </c>
      <c r="DP30" s="0" t="n">
        <v>130</v>
      </c>
      <c r="DQ30" s="0" t="n">
        <v>140</v>
      </c>
      <c r="DR30" s="0" t="n">
        <v>150</v>
      </c>
      <c r="DS30" s="0" t="n">
        <v>160</v>
      </c>
      <c r="DT30" s="0" t="n">
        <v>165</v>
      </c>
      <c r="DU30" s="0" t="n">
        <v>0</v>
      </c>
      <c r="DV30" s="0" t="n">
        <v>0</v>
      </c>
      <c r="DW30" s="0" t="n">
        <v>0</v>
      </c>
      <c r="DX30" s="0" t="n">
        <v>80</v>
      </c>
      <c r="DY30" s="0" t="n">
        <v>90</v>
      </c>
      <c r="DZ30" s="0" t="n">
        <v>120</v>
      </c>
      <c r="EA30" s="0" t="n">
        <v>135</v>
      </c>
      <c r="EB30" s="0" t="n">
        <v>150</v>
      </c>
      <c r="EC30" s="0" t="n">
        <v>18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35</v>
      </c>
      <c r="EQ30" s="0" t="n">
        <v>8</v>
      </c>
      <c r="ER30" s="0" t="n">
        <v>-1</v>
      </c>
      <c r="ES30" s="0" t="n">
        <v>0.66</v>
      </c>
      <c r="ET30" s="0" t="n">
        <v>50</v>
      </c>
      <c r="EU30" s="0" t="n">
        <v>22</v>
      </c>
      <c r="EV30" s="0" t="n">
        <v>0</v>
      </c>
      <c r="EW30" s="0" t="n">
        <v>19</v>
      </c>
      <c r="EX30" s="0" t="n">
        <v>6</v>
      </c>
      <c r="EY30" s="0" t="n">
        <v>0</v>
      </c>
      <c r="EZ30" s="0" t="n">
        <v>0</v>
      </c>
      <c r="FA30" s="0" t="n">
        <v>3</v>
      </c>
      <c r="FB30" s="0" t="s">
        <v>262</v>
      </c>
      <c r="FC30" s="0" t="s">
        <v>263</v>
      </c>
      <c r="FD30" s="0" t="s">
        <v>265</v>
      </c>
    </row>
    <row r="31" customFormat="false" ht="12.75" hidden="false" customHeight="false" outlineLevel="0" collapsed="false">
      <c r="A31" s="0" t="n">
        <f aca="false">Sheet1!B31</f>
        <v>29</v>
      </c>
      <c r="B31" s="0" t="n">
        <v>0</v>
      </c>
      <c r="C31" s="0" t="n">
        <v>0</v>
      </c>
      <c r="D31" s="0" t="n">
        <v>0</v>
      </c>
      <c r="E31" s="0" t="n">
        <v>400</v>
      </c>
      <c r="F31" s="0" t="n">
        <v>375</v>
      </c>
      <c r="G31" s="0" t="n">
        <v>370</v>
      </c>
      <c r="H31" s="0" t="n">
        <v>375</v>
      </c>
      <c r="I31" s="0" t="n">
        <v>395</v>
      </c>
      <c r="J31" s="0" t="n">
        <v>485</v>
      </c>
      <c r="K31" s="0" t="n">
        <v>0</v>
      </c>
      <c r="L31" s="0" t="n">
        <v>0</v>
      </c>
      <c r="M31" s="0" t="n">
        <v>0</v>
      </c>
      <c r="N31" s="0" t="n">
        <v>415</v>
      </c>
      <c r="O31" s="0" t="n">
        <v>410</v>
      </c>
      <c r="P31" s="0" t="n">
        <v>420</v>
      </c>
      <c r="Q31" s="0" t="n">
        <v>370</v>
      </c>
      <c r="R31" s="0" t="n">
        <v>360</v>
      </c>
      <c r="S31" s="0" t="n">
        <v>370</v>
      </c>
      <c r="T31" s="0" t="n">
        <v>0</v>
      </c>
      <c r="U31" s="0" t="n">
        <v>0</v>
      </c>
      <c r="V31" s="0" t="n">
        <v>0</v>
      </c>
      <c r="W31" s="0" t="n">
        <v>465</v>
      </c>
      <c r="X31" s="0" t="n">
        <v>430</v>
      </c>
      <c r="Y31" s="0" t="n">
        <v>395</v>
      </c>
      <c r="Z31" s="0" t="n">
        <v>380</v>
      </c>
      <c r="AA31" s="0" t="n">
        <v>435</v>
      </c>
      <c r="AB31" s="0" t="n">
        <v>40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8" t="n">
        <v>0</v>
      </c>
      <c r="AL31" s="0" t="n">
        <v>340</v>
      </c>
      <c r="AM31" s="0" t="n">
        <v>770</v>
      </c>
      <c r="AN31" s="0" t="n">
        <v>410</v>
      </c>
      <c r="AO31" s="0" t="n">
        <v>460</v>
      </c>
      <c r="AP31" s="0" t="n">
        <v>50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395</v>
      </c>
      <c r="AV31" s="0" t="n">
        <v>460</v>
      </c>
      <c r="AW31" s="0" t="n">
        <v>470</v>
      </c>
      <c r="AX31" s="0" t="n">
        <v>500</v>
      </c>
      <c r="AY31" s="0" t="n">
        <v>63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40</v>
      </c>
      <c r="BE31" s="0" t="n">
        <v>420</v>
      </c>
      <c r="BF31" s="0" t="n">
        <v>625</v>
      </c>
      <c r="BG31" s="0" t="n">
        <v>560</v>
      </c>
      <c r="BH31" s="0" t="n">
        <v>53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8" t="n">
        <v>0</v>
      </c>
      <c r="BV31" s="0" t="n">
        <v>0</v>
      </c>
      <c r="BW31" s="0" t="n">
        <v>0</v>
      </c>
      <c r="BX31" s="0" t="n">
        <v>0</v>
      </c>
      <c r="BY31" s="0" t="n">
        <v>525</v>
      </c>
      <c r="BZ31" s="0" t="n">
        <v>490</v>
      </c>
      <c r="CA31" s="0" t="n">
        <v>535</v>
      </c>
      <c r="CB31" s="0" t="n">
        <v>470</v>
      </c>
      <c r="CC31" s="0" t="n">
        <v>550</v>
      </c>
      <c r="CD31" s="0" t="n">
        <v>700</v>
      </c>
      <c r="CE31" s="0" t="n">
        <v>0</v>
      </c>
      <c r="CF31" s="0" t="n">
        <v>0</v>
      </c>
      <c r="CG31" s="0" t="n">
        <v>0</v>
      </c>
      <c r="CH31" s="0" t="n">
        <v>450</v>
      </c>
      <c r="CI31" s="0" t="n">
        <v>400</v>
      </c>
      <c r="CJ31" s="0" t="n">
        <v>440</v>
      </c>
      <c r="CK31" s="0" t="n">
        <v>500</v>
      </c>
      <c r="CL31" s="0" t="n">
        <v>490</v>
      </c>
      <c r="CM31" s="0" t="n">
        <v>400</v>
      </c>
      <c r="CN31" s="0" t="n">
        <v>0</v>
      </c>
      <c r="CO31" s="0" t="n">
        <v>0</v>
      </c>
      <c r="CP31" s="0" t="n">
        <v>0</v>
      </c>
      <c r="CQ31" s="0" t="n">
        <v>635</v>
      </c>
      <c r="CR31" s="0" t="n">
        <v>580</v>
      </c>
      <c r="CS31" s="0" t="n">
        <v>480</v>
      </c>
      <c r="CT31" s="0" t="n">
        <v>500</v>
      </c>
      <c r="CU31" s="0" t="n">
        <v>485</v>
      </c>
      <c r="CV31" s="0" t="n">
        <v>46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8" t="n">
        <v>0</v>
      </c>
      <c r="DF31" s="0" t="n">
        <v>590</v>
      </c>
      <c r="DG31" s="0" t="n">
        <v>600</v>
      </c>
      <c r="DH31" s="0" t="n">
        <v>675</v>
      </c>
      <c r="DI31" s="0" t="n">
        <v>630</v>
      </c>
      <c r="DJ31" s="0" t="n">
        <v>58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420</v>
      </c>
      <c r="DP31" s="0" t="n">
        <v>500</v>
      </c>
      <c r="DQ31" s="0" t="n">
        <v>605</v>
      </c>
      <c r="DR31" s="0" t="n">
        <v>560</v>
      </c>
      <c r="DS31" s="0" t="n">
        <v>495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460</v>
      </c>
      <c r="DY31" s="0" t="n">
        <v>545</v>
      </c>
      <c r="DZ31" s="0" t="n">
        <v>650</v>
      </c>
      <c r="EA31" s="0" t="n">
        <v>620</v>
      </c>
      <c r="EB31" s="0" t="n">
        <v>535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40</v>
      </c>
      <c r="EQ31" s="0" t="n">
        <v>10</v>
      </c>
      <c r="ER31" s="0" t="n">
        <v>-1</v>
      </c>
      <c r="ES31" s="0" t="n">
        <v>0.6</v>
      </c>
      <c r="ET31" s="0" t="n">
        <v>86</v>
      </c>
      <c r="EU31" s="0" t="n">
        <v>6</v>
      </c>
      <c r="EV31" s="0" t="n">
        <v>0</v>
      </c>
      <c r="EW31" s="0" t="n">
        <v>0</v>
      </c>
      <c r="EX31" s="0" t="n">
        <v>2</v>
      </c>
      <c r="EY31" s="0" t="n">
        <v>2</v>
      </c>
      <c r="EZ31" s="0" t="n">
        <v>2</v>
      </c>
      <c r="FA31" s="0" t="n">
        <v>2</v>
      </c>
      <c r="FB31" s="0" t="s">
        <v>263</v>
      </c>
    </row>
    <row r="32" customFormat="false" ht="12.75" hidden="false" customHeight="false" outlineLevel="0" collapsed="false">
      <c r="A32" s="0" t="n">
        <f aca="false">Sheet1!B32</f>
        <v>3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25</v>
      </c>
      <c r="H32" s="0" t="n">
        <v>100</v>
      </c>
      <c r="I32" s="0" t="n">
        <v>180</v>
      </c>
      <c r="J32" s="0" t="n">
        <v>21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0</v>
      </c>
      <c r="Q32" s="0" t="n">
        <v>70</v>
      </c>
      <c r="R32" s="0" t="n">
        <v>130</v>
      </c>
      <c r="S32" s="0" t="n">
        <v>13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30</v>
      </c>
      <c r="Z32" s="0" t="n">
        <v>90</v>
      </c>
      <c r="AA32" s="0" t="n">
        <v>165</v>
      </c>
      <c r="AB32" s="0" t="n">
        <v>26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8" t="n">
        <v>0</v>
      </c>
      <c r="AL32" s="0" t="n">
        <v>165</v>
      </c>
      <c r="AM32" s="0" t="n">
        <v>95</v>
      </c>
      <c r="AN32" s="0" t="n">
        <v>2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75</v>
      </c>
      <c r="AV32" s="0" t="n">
        <v>100</v>
      </c>
      <c r="AW32" s="0" t="n">
        <v>2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50</v>
      </c>
      <c r="BE32" s="0" t="n">
        <v>95</v>
      </c>
      <c r="BF32" s="0" t="n">
        <v>15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8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26</v>
      </c>
      <c r="CB32" s="0" t="n">
        <v>99</v>
      </c>
      <c r="CC32" s="0" t="n">
        <v>182</v>
      </c>
      <c r="CD32" s="0" t="n">
        <v>215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27</v>
      </c>
      <c r="CK32" s="0" t="n">
        <v>74</v>
      </c>
      <c r="CL32" s="0" t="n">
        <v>122</v>
      </c>
      <c r="CM32" s="0" t="n">
        <v>125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30</v>
      </c>
      <c r="CT32" s="0" t="n">
        <v>88</v>
      </c>
      <c r="CU32" s="0" t="n">
        <v>165</v>
      </c>
      <c r="CV32" s="0" t="n">
        <v>5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8" t="n">
        <v>0</v>
      </c>
      <c r="DF32" s="0" t="n">
        <v>166</v>
      </c>
      <c r="DG32" s="0" t="n">
        <v>99</v>
      </c>
      <c r="DH32" s="0" t="n">
        <v>18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165</v>
      </c>
      <c r="DP32" s="0" t="n">
        <v>99</v>
      </c>
      <c r="DQ32" s="0" t="n">
        <v>16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258</v>
      </c>
      <c r="DY32" s="0" t="n">
        <v>96</v>
      </c>
      <c r="DZ32" s="0" t="n">
        <v>16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40</v>
      </c>
      <c r="EQ32" s="0" t="n">
        <v>23</v>
      </c>
      <c r="ER32" s="0" t="n">
        <v>1</v>
      </c>
      <c r="ES32" s="0" t="n">
        <v>0.63</v>
      </c>
      <c r="ET32" s="0" t="n">
        <v>68</v>
      </c>
      <c r="EU32" s="0" t="n">
        <v>21</v>
      </c>
      <c r="EV32" s="0" t="n">
        <v>0</v>
      </c>
      <c r="EW32" s="0" t="n">
        <v>0</v>
      </c>
      <c r="EX32" s="0" t="n">
        <v>1</v>
      </c>
      <c r="EY32" s="0" t="n">
        <v>2</v>
      </c>
      <c r="EZ32" s="0" t="n">
        <v>7</v>
      </c>
      <c r="FA32" s="0" t="n">
        <v>0</v>
      </c>
      <c r="FB32" s="0" t="s">
        <v>263</v>
      </c>
      <c r="FC32" s="0" t="s">
        <v>265</v>
      </c>
      <c r="FD32" s="0" t="s">
        <v>426</v>
      </c>
    </row>
    <row r="33" customFormat="false" ht="12.75" hidden="false" customHeight="false" outlineLevel="0" collapsed="false">
      <c r="A33" s="0" t="n">
        <f aca="false">Sheet1!B33</f>
        <v>3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25</v>
      </c>
      <c r="H33" s="0" t="n">
        <v>100</v>
      </c>
      <c r="I33" s="0" t="n">
        <v>180</v>
      </c>
      <c r="J33" s="0" t="n">
        <v>21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30</v>
      </c>
      <c r="Q33" s="0" t="n">
        <v>70</v>
      </c>
      <c r="R33" s="0" t="n">
        <v>130</v>
      </c>
      <c r="S33" s="0" t="n">
        <v>13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30</v>
      </c>
      <c r="Z33" s="0" t="n">
        <v>90</v>
      </c>
      <c r="AA33" s="0" t="n">
        <v>165</v>
      </c>
      <c r="AB33" s="0" t="n">
        <v>26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8" t="n">
        <v>0</v>
      </c>
      <c r="AL33" s="0" t="n">
        <v>165</v>
      </c>
      <c r="AM33" s="0" t="n">
        <v>95</v>
      </c>
      <c r="AN33" s="0" t="n">
        <v>2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75</v>
      </c>
      <c r="AV33" s="0" t="n">
        <v>100</v>
      </c>
      <c r="AW33" s="0" t="n">
        <v>2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250</v>
      </c>
      <c r="BE33" s="0" t="n">
        <v>95</v>
      </c>
      <c r="BF33" s="0" t="n">
        <v>15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8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26</v>
      </c>
      <c r="CB33" s="0" t="n">
        <v>99</v>
      </c>
      <c r="CC33" s="0" t="n">
        <v>182</v>
      </c>
      <c r="CD33" s="0" t="n">
        <v>215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27</v>
      </c>
      <c r="CK33" s="0" t="n">
        <v>74</v>
      </c>
      <c r="CL33" s="0" t="n">
        <v>122</v>
      </c>
      <c r="CM33" s="0" t="n">
        <v>125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30</v>
      </c>
      <c r="CT33" s="0" t="n">
        <v>88</v>
      </c>
      <c r="CU33" s="0" t="n">
        <v>165</v>
      </c>
      <c r="CV33" s="0" t="n">
        <v>5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8" t="n">
        <v>0</v>
      </c>
      <c r="DF33" s="0" t="n">
        <v>166</v>
      </c>
      <c r="DG33" s="0" t="n">
        <v>99</v>
      </c>
      <c r="DH33" s="0" t="n">
        <v>18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165</v>
      </c>
      <c r="DP33" s="0" t="n">
        <v>99</v>
      </c>
      <c r="DQ33" s="0" t="n">
        <v>16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258</v>
      </c>
      <c r="DY33" s="0" t="n">
        <v>96</v>
      </c>
      <c r="DZ33" s="0" t="n">
        <v>16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40</v>
      </c>
      <c r="EQ33" s="0" t="n">
        <v>23</v>
      </c>
      <c r="ER33" s="0" t="n">
        <v>-1</v>
      </c>
      <c r="ES33" s="0" t="n">
        <v>0.56</v>
      </c>
      <c r="ET33" s="0" t="n">
        <v>73</v>
      </c>
      <c r="EU33" s="0" t="n">
        <v>18</v>
      </c>
      <c r="EV33" s="0" t="n">
        <v>0</v>
      </c>
      <c r="EW33" s="0" t="n">
        <v>0</v>
      </c>
      <c r="EX33" s="0" t="n">
        <v>1</v>
      </c>
      <c r="EY33" s="0" t="n">
        <v>2</v>
      </c>
      <c r="EZ33" s="0" t="n">
        <v>6</v>
      </c>
      <c r="FA33" s="0" t="n">
        <v>0</v>
      </c>
      <c r="FB33" s="0" t="s">
        <v>263</v>
      </c>
      <c r="FC33" s="0" t="s">
        <v>265</v>
      </c>
      <c r="FD33" s="0" t="s">
        <v>426</v>
      </c>
    </row>
    <row r="34" customFormat="false" ht="12.75" hidden="false" customHeight="false" outlineLevel="0" collapsed="false">
      <c r="A34" s="0" t="n">
        <f aca="false">Sheet1!B34</f>
        <v>3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</v>
      </c>
      <c r="AI34" s="0" t="n">
        <v>1</v>
      </c>
      <c r="AJ34" s="0" t="n">
        <v>1</v>
      </c>
      <c r="AK34" s="8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</v>
      </c>
      <c r="BE34" s="0" t="n">
        <v>1</v>
      </c>
      <c r="BF34" s="0" t="n">
        <v>1</v>
      </c>
      <c r="BG34" s="0" t="n">
        <v>1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1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8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8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80</v>
      </c>
      <c r="EQ34" s="0" t="n">
        <v>6</v>
      </c>
      <c r="ER34" s="0" t="n">
        <v>-1</v>
      </c>
      <c r="ES34" s="0" t="n">
        <v>0.71</v>
      </c>
      <c r="ET34" s="0" t="n">
        <v>0</v>
      </c>
      <c r="EU34" s="0" t="n">
        <v>13</v>
      </c>
      <c r="EV34" s="0" t="n">
        <v>38</v>
      </c>
      <c r="EW34" s="0" t="n">
        <v>0</v>
      </c>
      <c r="EX34" s="0" t="n">
        <v>8</v>
      </c>
      <c r="EY34" s="0" t="n">
        <v>12</v>
      </c>
      <c r="EZ34" s="0" t="n">
        <v>18</v>
      </c>
      <c r="FA34" s="0" t="n">
        <v>9</v>
      </c>
    </row>
    <row r="35" customFormat="false" ht="12.75" hidden="false" customHeight="false" outlineLevel="0" collapsed="false">
      <c r="A35" s="0" t="n">
        <f aca="false">Sheet1!B35</f>
        <v>3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38</v>
      </c>
      <c r="H35" s="0" t="n">
        <v>334</v>
      </c>
      <c r="I35" s="0" t="n">
        <v>510</v>
      </c>
      <c r="J35" s="0" t="n">
        <v>47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6</v>
      </c>
      <c r="Q35" s="0" t="n">
        <v>214</v>
      </c>
      <c r="R35" s="0" t="n">
        <v>470</v>
      </c>
      <c r="S35" s="0" t="n">
        <v>443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20</v>
      </c>
      <c r="Z35" s="0" t="n">
        <v>210</v>
      </c>
      <c r="AA35" s="0" t="n">
        <v>499</v>
      </c>
      <c r="AB35" s="0" t="n">
        <v>582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8" t="n">
        <v>0</v>
      </c>
      <c r="AL35" s="0" t="n">
        <v>487</v>
      </c>
      <c r="AM35" s="0" t="n">
        <v>408</v>
      </c>
      <c r="AN35" s="0" t="n">
        <v>408</v>
      </c>
      <c r="AO35" s="0" t="n">
        <v>143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372</v>
      </c>
      <c r="AV35" s="0" t="n">
        <v>420</v>
      </c>
      <c r="AW35" s="0" t="n">
        <v>430</v>
      </c>
      <c r="AX35" s="0" t="n">
        <v>137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660</v>
      </c>
      <c r="BE35" s="0" t="n">
        <v>456</v>
      </c>
      <c r="BF35" s="0" t="n">
        <v>345</v>
      </c>
      <c r="BG35" s="0" t="n">
        <v>8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8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8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40</v>
      </c>
      <c r="EQ35" s="0" t="n">
        <v>2</v>
      </c>
      <c r="ER35" s="0" t="n">
        <v>-1</v>
      </c>
      <c r="ES35" s="0" t="n">
        <v>0.64</v>
      </c>
      <c r="ET35" s="0" t="n">
        <v>65</v>
      </c>
      <c r="EU35" s="0" t="n">
        <v>0</v>
      </c>
      <c r="EV35" s="0" t="n">
        <v>14</v>
      </c>
      <c r="EW35" s="0" t="n">
        <v>5</v>
      </c>
      <c r="EX35" s="0" t="n">
        <v>4</v>
      </c>
      <c r="EY35" s="0" t="n">
        <v>0</v>
      </c>
      <c r="EZ35" s="0" t="n">
        <v>0</v>
      </c>
      <c r="FA35" s="0" t="n">
        <v>12</v>
      </c>
      <c r="FB35" s="0" t="s">
        <v>263</v>
      </c>
      <c r="FC35" s="0" t="s">
        <v>264</v>
      </c>
      <c r="FD35" s="0" t="s">
        <v>429</v>
      </c>
      <c r="FE35" s="0" t="s">
        <v>265</v>
      </c>
    </row>
    <row r="36" customFormat="false" ht="12.75" hidden="false" customHeight="false" outlineLevel="0" collapsed="false">
      <c r="A36" s="0" t="n">
        <f aca="false">Sheet1!B36</f>
        <v>3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60</v>
      </c>
      <c r="I36" s="0" t="n">
        <v>879</v>
      </c>
      <c r="J36" s="0" t="n">
        <v>68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18</v>
      </c>
      <c r="R36" s="0" t="n">
        <v>592</v>
      </c>
      <c r="S36" s="0" t="n">
        <v>35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50</v>
      </c>
      <c r="AA36" s="0" t="n">
        <v>672</v>
      </c>
      <c r="AB36" s="0" t="n">
        <v>56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8" t="n">
        <v>0</v>
      </c>
      <c r="AL36" s="0" t="n">
        <v>708</v>
      </c>
      <c r="AM36" s="0" t="n">
        <v>820</v>
      </c>
      <c r="AN36" s="0" t="n">
        <v>482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519</v>
      </c>
      <c r="AV36" s="0" t="n">
        <v>620</v>
      </c>
      <c r="AW36" s="0" t="n">
        <v>368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545</v>
      </c>
      <c r="BE36" s="0" t="n">
        <v>528</v>
      </c>
      <c r="BF36" s="0" t="n">
        <v>325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8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8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40</v>
      </c>
      <c r="EQ36" s="0" t="n">
        <v>3</v>
      </c>
      <c r="ER36" s="0" t="n">
        <v>-1</v>
      </c>
      <c r="ES36" s="0" t="n">
        <v>0.54</v>
      </c>
      <c r="ET36" s="0" t="n">
        <v>69</v>
      </c>
      <c r="EU36" s="0" t="n">
        <v>0</v>
      </c>
      <c r="EV36" s="0" t="n">
        <v>10</v>
      </c>
      <c r="EW36" s="0" t="n">
        <v>9</v>
      </c>
      <c r="EX36" s="0" t="n">
        <v>2</v>
      </c>
      <c r="EY36" s="0" t="n">
        <v>0</v>
      </c>
      <c r="EZ36" s="0" t="n">
        <v>0</v>
      </c>
      <c r="FA36" s="0" t="n">
        <v>10</v>
      </c>
      <c r="FB36" s="0" t="s">
        <v>262</v>
      </c>
      <c r="FC36" s="0" t="s">
        <v>263</v>
      </c>
      <c r="FD36" s="0" t="s">
        <v>264</v>
      </c>
      <c r="FE36" s="0" t="s">
        <v>429</v>
      </c>
      <c r="FF36" s="0" t="s">
        <v>265</v>
      </c>
    </row>
    <row r="37" customFormat="false" ht="12.75" hidden="false" customHeight="false" outlineLevel="0" collapsed="false">
      <c r="A37" s="0" t="n">
        <f aca="false">Sheet1!B37</f>
        <v>3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540</v>
      </c>
      <c r="H37" s="0" t="n">
        <v>600</v>
      </c>
      <c r="I37" s="0" t="n">
        <v>700</v>
      </c>
      <c r="J37" s="0" t="n">
        <v>97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40</v>
      </c>
      <c r="Q37" s="0" t="n">
        <v>860</v>
      </c>
      <c r="R37" s="0" t="n">
        <v>850</v>
      </c>
      <c r="S37" s="0" t="n">
        <v>115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540</v>
      </c>
      <c r="Z37" s="0" t="n">
        <v>520</v>
      </c>
      <c r="AA37" s="0" t="n">
        <v>800</v>
      </c>
      <c r="AB37" s="0" t="n">
        <v>112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8" t="n">
        <v>0</v>
      </c>
      <c r="AL37" s="0" t="n">
        <v>900</v>
      </c>
      <c r="AM37" s="0" t="n">
        <v>770</v>
      </c>
      <c r="AN37" s="0" t="n">
        <v>20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1180</v>
      </c>
      <c r="AV37" s="0" t="n">
        <v>950</v>
      </c>
      <c r="AW37" s="0" t="n">
        <v>33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880</v>
      </c>
      <c r="BE37" s="0" t="n">
        <v>480</v>
      </c>
      <c r="BF37" s="0" t="n">
        <v>40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8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540</v>
      </c>
      <c r="CB37" s="0" t="n">
        <v>650</v>
      </c>
      <c r="CC37" s="0" t="n">
        <v>610</v>
      </c>
      <c r="CD37" s="0" t="n">
        <v>72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540</v>
      </c>
      <c r="CK37" s="0" t="n">
        <v>1410</v>
      </c>
      <c r="CL37" s="0" t="n">
        <v>1470</v>
      </c>
      <c r="CM37" s="0" t="n">
        <v>180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540</v>
      </c>
      <c r="CT37" s="0" t="n">
        <v>860</v>
      </c>
      <c r="CU37" s="0" t="n">
        <v>1200</v>
      </c>
      <c r="CV37" s="0" t="n">
        <v>157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8" t="n">
        <v>0</v>
      </c>
      <c r="DF37" s="0" t="n">
        <v>1030</v>
      </c>
      <c r="DG37" s="0" t="n">
        <v>640</v>
      </c>
      <c r="DH37" s="0" t="n">
        <v>25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1570</v>
      </c>
      <c r="DP37" s="0" t="n">
        <v>780</v>
      </c>
      <c r="DQ37" s="0" t="n">
        <v>25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1560</v>
      </c>
      <c r="DY37" s="0" t="n">
        <v>630</v>
      </c>
      <c r="DZ37" s="0" t="n">
        <v>25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30</v>
      </c>
      <c r="EQ37" s="0" t="n">
        <v>7</v>
      </c>
      <c r="ER37" s="0" t="n">
        <v>1</v>
      </c>
      <c r="ES37" s="0" t="n">
        <v>0.66</v>
      </c>
      <c r="ET37" s="0" t="n">
        <v>55</v>
      </c>
      <c r="EU37" s="0" t="n">
        <v>14</v>
      </c>
      <c r="EV37" s="0" t="n">
        <v>16</v>
      </c>
      <c r="EW37" s="0" t="n">
        <v>0</v>
      </c>
      <c r="EX37" s="0" t="n">
        <v>2</v>
      </c>
      <c r="EY37" s="0" t="n">
        <v>0</v>
      </c>
      <c r="EZ37" s="0" t="n">
        <v>0</v>
      </c>
      <c r="FA37" s="0" t="n">
        <v>13</v>
      </c>
      <c r="FB37" s="0" t="s">
        <v>263</v>
      </c>
      <c r="FC37" s="0" t="s">
        <v>265</v>
      </c>
    </row>
    <row r="38" customFormat="false" ht="12.75" hidden="false" customHeight="false" outlineLevel="0" collapsed="false">
      <c r="A38" s="0" t="n">
        <f aca="false">Sheet1!B38</f>
        <v>36</v>
      </c>
      <c r="B38" s="0" t="n">
        <v>0</v>
      </c>
      <c r="C38" s="0" t="n">
        <v>0</v>
      </c>
      <c r="D38" s="0" t="n">
        <v>0</v>
      </c>
      <c r="E38" s="0" t="n">
        <v>185</v>
      </c>
      <c r="F38" s="0" t="n">
        <v>400</v>
      </c>
      <c r="G38" s="0" t="n">
        <v>810</v>
      </c>
      <c r="H38" s="0" t="n">
        <v>700</v>
      </c>
      <c r="I38" s="0" t="n">
        <v>460</v>
      </c>
      <c r="J38" s="0" t="n">
        <v>205</v>
      </c>
      <c r="K38" s="0" t="n">
        <v>0</v>
      </c>
      <c r="L38" s="0" t="n">
        <v>0</v>
      </c>
      <c r="M38" s="0" t="n">
        <v>0</v>
      </c>
      <c r="N38" s="0" t="n">
        <v>445</v>
      </c>
      <c r="O38" s="0" t="n">
        <v>480</v>
      </c>
      <c r="P38" s="0" t="n">
        <v>540</v>
      </c>
      <c r="Q38" s="0" t="n">
        <v>530</v>
      </c>
      <c r="R38" s="0" t="n">
        <v>470</v>
      </c>
      <c r="S38" s="0" t="n">
        <v>420</v>
      </c>
      <c r="T38" s="0" t="n">
        <v>0</v>
      </c>
      <c r="U38" s="0" t="n">
        <v>0</v>
      </c>
      <c r="V38" s="0" t="n">
        <v>0</v>
      </c>
      <c r="W38" s="0" t="n">
        <v>505</v>
      </c>
      <c r="X38" s="0" t="n">
        <v>530</v>
      </c>
      <c r="Y38" s="0" t="n">
        <v>430</v>
      </c>
      <c r="Z38" s="0" t="n">
        <v>362</v>
      </c>
      <c r="AA38" s="0" t="n">
        <v>400</v>
      </c>
      <c r="AB38" s="0" t="n">
        <v>480</v>
      </c>
      <c r="AC38" s="0" t="n">
        <v>0</v>
      </c>
      <c r="AD38" s="0" t="n">
        <v>0</v>
      </c>
      <c r="AE38" s="0" t="n">
        <v>0</v>
      </c>
      <c r="AF38" s="0" t="n">
        <v>284</v>
      </c>
      <c r="AG38" s="0" t="n">
        <v>265</v>
      </c>
      <c r="AH38" s="0" t="n">
        <v>680</v>
      </c>
      <c r="AI38" s="0" t="n">
        <v>750</v>
      </c>
      <c r="AJ38" s="0" t="n">
        <v>740</v>
      </c>
      <c r="AK38" s="8" t="n">
        <v>65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8" t="n">
        <v>0</v>
      </c>
      <c r="BV38" s="0" t="n">
        <v>0</v>
      </c>
      <c r="BW38" s="0" t="n">
        <v>0</v>
      </c>
      <c r="BX38" s="0" t="n">
        <v>300</v>
      </c>
      <c r="BY38" s="0" t="n">
        <v>290</v>
      </c>
      <c r="BZ38" s="0" t="n">
        <v>1050</v>
      </c>
      <c r="CA38" s="0" t="n">
        <v>620</v>
      </c>
      <c r="CB38" s="0" t="n">
        <v>560</v>
      </c>
      <c r="CC38" s="0" t="n">
        <v>510</v>
      </c>
      <c r="CD38" s="0" t="n">
        <v>375</v>
      </c>
      <c r="CE38" s="0" t="n">
        <v>0</v>
      </c>
      <c r="CF38" s="0" t="n">
        <v>0</v>
      </c>
      <c r="CG38" s="0" t="n">
        <v>170</v>
      </c>
      <c r="CH38" s="0" t="n">
        <v>60</v>
      </c>
      <c r="CI38" s="0" t="n">
        <v>30</v>
      </c>
      <c r="CJ38" s="0" t="n">
        <v>0</v>
      </c>
      <c r="CK38" s="0" t="n">
        <v>95</v>
      </c>
      <c r="CL38" s="0" t="n">
        <v>220</v>
      </c>
      <c r="CM38" s="0" t="n">
        <v>350</v>
      </c>
      <c r="CN38" s="0" t="n">
        <v>0</v>
      </c>
      <c r="CO38" s="0" t="n">
        <v>0</v>
      </c>
      <c r="CP38" s="0" t="n">
        <v>400</v>
      </c>
      <c r="CQ38" s="0" t="n">
        <v>312</v>
      </c>
      <c r="CR38" s="0" t="n">
        <v>300</v>
      </c>
      <c r="CS38" s="0" t="n">
        <v>120</v>
      </c>
      <c r="CT38" s="0" t="n">
        <v>70</v>
      </c>
      <c r="CU38" s="0" t="n">
        <v>60</v>
      </c>
      <c r="CV38" s="0" t="n">
        <v>175</v>
      </c>
      <c r="CW38" s="0" t="n">
        <v>0</v>
      </c>
      <c r="CX38" s="0" t="n">
        <v>0</v>
      </c>
      <c r="CY38" s="0" t="n">
        <v>600</v>
      </c>
      <c r="CZ38" s="0" t="n">
        <v>390</v>
      </c>
      <c r="DA38" s="0" t="n">
        <v>390</v>
      </c>
      <c r="DB38" s="0" t="n">
        <v>270</v>
      </c>
      <c r="DC38" s="0" t="n">
        <v>400</v>
      </c>
      <c r="DD38" s="0" t="n">
        <v>800</v>
      </c>
      <c r="DE38" s="8" t="n">
        <v>30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66</v>
      </c>
      <c r="EQ38" s="0" t="n">
        <v>2</v>
      </c>
      <c r="ER38" s="0" t="n">
        <v>-1</v>
      </c>
      <c r="ES38" s="0" t="n">
        <v>0.13</v>
      </c>
      <c r="ET38" s="0" t="n">
        <v>50</v>
      </c>
      <c r="EU38" s="0" t="n">
        <v>26</v>
      </c>
      <c r="EV38" s="0" t="n">
        <v>19</v>
      </c>
      <c r="EW38" s="0" t="n">
        <v>0</v>
      </c>
      <c r="EX38" s="0" t="n">
        <v>2</v>
      </c>
      <c r="EY38" s="0" t="n">
        <v>2</v>
      </c>
      <c r="EZ38" s="0" t="n">
        <v>0</v>
      </c>
      <c r="FA38" s="0" t="n">
        <v>0</v>
      </c>
      <c r="FB38" s="0" t="s">
        <v>263</v>
      </c>
    </row>
    <row r="39" customFormat="false" ht="12.75" hidden="false" customHeight="false" outlineLevel="0" collapsed="false">
      <c r="A39" s="0" t="n">
        <f aca="false">Sheet1!B39</f>
        <v>37</v>
      </c>
      <c r="B39" s="0" t="n">
        <v>0</v>
      </c>
      <c r="C39" s="0" t="n">
        <v>0</v>
      </c>
      <c r="D39" s="0" t="n">
        <v>0</v>
      </c>
      <c r="E39" s="0" t="n">
        <v>185</v>
      </c>
      <c r="F39" s="0" t="n">
        <v>400</v>
      </c>
      <c r="G39" s="0" t="n">
        <v>810</v>
      </c>
      <c r="H39" s="0" t="n">
        <v>700</v>
      </c>
      <c r="I39" s="0" t="n">
        <v>460</v>
      </c>
      <c r="J39" s="0" t="n">
        <v>205</v>
      </c>
      <c r="K39" s="0" t="n">
        <v>0</v>
      </c>
      <c r="L39" s="0" t="n">
        <v>0</v>
      </c>
      <c r="M39" s="0" t="n">
        <v>0</v>
      </c>
      <c r="N39" s="0" t="n">
        <v>445</v>
      </c>
      <c r="O39" s="0" t="n">
        <v>480</v>
      </c>
      <c r="P39" s="0" t="n">
        <v>540</v>
      </c>
      <c r="Q39" s="0" t="n">
        <v>530</v>
      </c>
      <c r="R39" s="0" t="n">
        <v>470</v>
      </c>
      <c r="S39" s="0" t="n">
        <v>420</v>
      </c>
      <c r="T39" s="0" t="n">
        <v>0</v>
      </c>
      <c r="U39" s="0" t="n">
        <v>0</v>
      </c>
      <c r="V39" s="0" t="n">
        <v>0</v>
      </c>
      <c r="W39" s="0" t="n">
        <v>505</v>
      </c>
      <c r="X39" s="0" t="n">
        <v>530</v>
      </c>
      <c r="Y39" s="0" t="n">
        <v>430</v>
      </c>
      <c r="Z39" s="0" t="n">
        <v>362</v>
      </c>
      <c r="AA39" s="0" t="n">
        <v>400</v>
      </c>
      <c r="AB39" s="0" t="n">
        <v>480</v>
      </c>
      <c r="AC39" s="0" t="n">
        <v>0</v>
      </c>
      <c r="AD39" s="0" t="n">
        <v>0</v>
      </c>
      <c r="AE39" s="0" t="n">
        <v>0</v>
      </c>
      <c r="AF39" s="0" t="n">
        <v>284</v>
      </c>
      <c r="AG39" s="0" t="n">
        <v>265</v>
      </c>
      <c r="AH39" s="0" t="n">
        <v>680</v>
      </c>
      <c r="AI39" s="0" t="n">
        <v>750</v>
      </c>
      <c r="AJ39" s="0" t="n">
        <v>740</v>
      </c>
      <c r="AK39" s="8" t="n">
        <v>65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8" t="n">
        <v>0</v>
      </c>
      <c r="BV39" s="0" t="n">
        <v>0</v>
      </c>
      <c r="BW39" s="0" t="n">
        <v>0</v>
      </c>
      <c r="BX39" s="0" t="n">
        <v>300</v>
      </c>
      <c r="BY39" s="0" t="n">
        <v>290</v>
      </c>
      <c r="BZ39" s="0" t="n">
        <v>1050</v>
      </c>
      <c r="CA39" s="0" t="n">
        <v>620</v>
      </c>
      <c r="CB39" s="0" t="n">
        <v>560</v>
      </c>
      <c r="CC39" s="0" t="n">
        <v>510</v>
      </c>
      <c r="CD39" s="0" t="n">
        <v>375</v>
      </c>
      <c r="CE39" s="0" t="n">
        <v>0</v>
      </c>
      <c r="CF39" s="0" t="n">
        <v>0</v>
      </c>
      <c r="CG39" s="0" t="n">
        <v>170</v>
      </c>
      <c r="CH39" s="0" t="n">
        <v>60</v>
      </c>
      <c r="CI39" s="0" t="n">
        <v>30</v>
      </c>
      <c r="CJ39" s="0" t="n">
        <v>0</v>
      </c>
      <c r="CK39" s="0" t="n">
        <v>95</v>
      </c>
      <c r="CL39" s="0" t="n">
        <v>220</v>
      </c>
      <c r="CM39" s="0" t="n">
        <v>350</v>
      </c>
      <c r="CN39" s="0" t="n">
        <v>0</v>
      </c>
      <c r="CO39" s="0" t="n">
        <v>0</v>
      </c>
      <c r="CP39" s="0" t="n">
        <v>300</v>
      </c>
      <c r="CQ39" s="0" t="n">
        <v>312</v>
      </c>
      <c r="CR39" s="0" t="n">
        <v>300</v>
      </c>
      <c r="CS39" s="0" t="n">
        <v>120</v>
      </c>
      <c r="CT39" s="0" t="n">
        <v>70</v>
      </c>
      <c r="CU39" s="0" t="n">
        <v>60</v>
      </c>
      <c r="CV39" s="0" t="n">
        <v>175</v>
      </c>
      <c r="CW39" s="0" t="n">
        <v>0</v>
      </c>
      <c r="CX39" s="0" t="n">
        <v>0</v>
      </c>
      <c r="CY39" s="0" t="n">
        <v>600</v>
      </c>
      <c r="CZ39" s="0" t="n">
        <v>390</v>
      </c>
      <c r="DA39" s="0" t="n">
        <v>390</v>
      </c>
      <c r="DB39" s="0" t="n">
        <v>270</v>
      </c>
      <c r="DC39" s="0" t="n">
        <v>400</v>
      </c>
      <c r="DD39" s="0" t="n">
        <v>800</v>
      </c>
      <c r="DE39" s="8" t="n">
        <v>30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64</v>
      </c>
      <c r="EQ39" s="0" t="n">
        <v>2</v>
      </c>
      <c r="ER39" s="0" t="n">
        <v>-1</v>
      </c>
      <c r="ES39" s="0" t="n">
        <v>0.13</v>
      </c>
      <c r="ET39" s="0" t="n">
        <v>53</v>
      </c>
      <c r="EU39" s="0" t="n">
        <v>4</v>
      </c>
      <c r="EV39" s="0" t="n">
        <v>39</v>
      </c>
      <c r="EW39" s="0" t="n">
        <v>0</v>
      </c>
      <c r="EX39" s="0" t="n">
        <v>2</v>
      </c>
      <c r="EY39" s="0" t="n">
        <v>2</v>
      </c>
      <c r="EZ39" s="0" t="n">
        <v>0</v>
      </c>
      <c r="FA39" s="0" t="n">
        <v>0</v>
      </c>
      <c r="FB39" s="0" t="s">
        <v>263</v>
      </c>
    </row>
    <row r="40" customFormat="false" ht="12.75" hidden="false" customHeight="false" outlineLevel="0" collapsed="false">
      <c r="A40" s="0" t="n">
        <f aca="false">Sheet1!B40</f>
        <v>38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70</v>
      </c>
      <c r="I40" s="0" t="n">
        <v>460</v>
      </c>
      <c r="J40" s="0" t="n">
        <v>67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50</v>
      </c>
      <c r="R40" s="0" t="n">
        <v>620</v>
      </c>
      <c r="S40" s="0" t="n">
        <v>90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80</v>
      </c>
      <c r="AA40" s="0" t="n">
        <v>580</v>
      </c>
      <c r="AB40" s="0" t="n">
        <v>120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50</v>
      </c>
      <c r="AJ40" s="0" t="n">
        <v>460</v>
      </c>
      <c r="AK40" s="8" t="n">
        <v>630</v>
      </c>
      <c r="AL40" s="0" t="n">
        <v>830</v>
      </c>
      <c r="AM40" s="0" t="n">
        <v>410</v>
      </c>
      <c r="AN40" s="0" t="n">
        <v>130</v>
      </c>
      <c r="AO40" s="0" t="n">
        <v>45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1150</v>
      </c>
      <c r="AV40" s="0" t="n">
        <v>910</v>
      </c>
      <c r="AW40" s="0" t="n">
        <v>800</v>
      </c>
      <c r="AX40" s="0" t="n">
        <v>52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230</v>
      </c>
      <c r="BE40" s="0" t="n">
        <v>940</v>
      </c>
      <c r="BF40" s="0" t="n">
        <v>1060</v>
      </c>
      <c r="BG40" s="0" t="n">
        <v>48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885</v>
      </c>
      <c r="BN40" s="0" t="n">
        <v>425</v>
      </c>
      <c r="BO40" s="0" t="n">
        <v>300</v>
      </c>
      <c r="BP40" s="0" t="n">
        <v>570</v>
      </c>
      <c r="BQ40" s="0" t="n">
        <v>0</v>
      </c>
      <c r="BR40" s="0" t="n">
        <v>0</v>
      </c>
      <c r="BS40" s="0" t="n">
        <v>0</v>
      </c>
      <c r="BT40" s="0" t="n">
        <v>0</v>
      </c>
      <c r="BU40" s="8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8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40</v>
      </c>
      <c r="EQ40" s="0" t="n">
        <v>6</v>
      </c>
      <c r="ER40" s="0" t="n">
        <v>-1</v>
      </c>
      <c r="ES40" s="0" t="n">
        <v>0.38</v>
      </c>
      <c r="ET40" s="0" t="n">
        <v>50</v>
      </c>
      <c r="EU40" s="0" t="n">
        <v>17</v>
      </c>
      <c r="EV40" s="0" t="n">
        <v>0</v>
      </c>
      <c r="EW40" s="0" t="n">
        <v>13</v>
      </c>
      <c r="EX40" s="0" t="n">
        <v>2</v>
      </c>
      <c r="EY40" s="0" t="n">
        <v>6</v>
      </c>
      <c r="EZ40" s="0" t="n">
        <v>6</v>
      </c>
      <c r="FA40" s="0" t="n">
        <v>6</v>
      </c>
      <c r="FB40" s="0" t="s">
        <v>262</v>
      </c>
      <c r="FC40" s="0" t="s">
        <v>263</v>
      </c>
      <c r="FD40" s="0" t="s">
        <v>264</v>
      </c>
      <c r="FE40" s="0" t="s">
        <v>429</v>
      </c>
      <c r="FF40" s="0" t="s">
        <v>265</v>
      </c>
      <c r="FG40" s="0" t="s">
        <v>427</v>
      </c>
    </row>
    <row r="41" customFormat="false" ht="12.75" hidden="false" customHeight="false" outlineLevel="0" collapsed="false">
      <c r="A41" s="0" t="n">
        <f aca="false">Sheet1!B41</f>
        <v>3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630</v>
      </c>
      <c r="H41" s="0" t="n">
        <v>910</v>
      </c>
      <c r="I41" s="0" t="n">
        <v>570</v>
      </c>
      <c r="J41" s="0" t="n">
        <v>21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610</v>
      </c>
      <c r="Q41" s="0" t="n">
        <v>820</v>
      </c>
      <c r="R41" s="0" t="n">
        <v>780</v>
      </c>
      <c r="S41" s="0" t="n">
        <v>22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610</v>
      </c>
      <c r="Z41" s="0" t="n">
        <v>450</v>
      </c>
      <c r="AA41" s="0" t="n">
        <v>600</v>
      </c>
      <c r="AB41" s="0" t="n">
        <v>36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630</v>
      </c>
      <c r="AI41" s="0" t="n">
        <v>200</v>
      </c>
      <c r="AJ41" s="0" t="n">
        <v>280</v>
      </c>
      <c r="AK41" s="8" t="n">
        <v>47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220</v>
      </c>
      <c r="AR41" s="0" t="n">
        <v>460</v>
      </c>
      <c r="AS41" s="0" t="n">
        <v>190</v>
      </c>
      <c r="AT41" s="0" t="n">
        <v>45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110</v>
      </c>
      <c r="BA41" s="0" t="n">
        <v>470</v>
      </c>
      <c r="BB41" s="0" t="n">
        <v>730</v>
      </c>
      <c r="BC41" s="0" t="n">
        <v>62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0</v>
      </c>
      <c r="BJ41" s="0" t="n">
        <v>550</v>
      </c>
      <c r="BK41" s="0" t="n">
        <v>700</v>
      </c>
      <c r="BL41" s="0" t="n">
        <v>69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10</v>
      </c>
      <c r="BS41" s="0" t="n">
        <v>400</v>
      </c>
      <c r="BT41" s="0" t="n">
        <v>680</v>
      </c>
      <c r="BU41" s="8" t="n">
        <v>71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8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80</v>
      </c>
      <c r="EQ41" s="0" t="n">
        <v>6</v>
      </c>
      <c r="ER41" s="0" t="n">
        <v>-1</v>
      </c>
      <c r="ES41" s="0" t="n">
        <v>0.33</v>
      </c>
      <c r="ET41" s="0" t="n">
        <v>62</v>
      </c>
      <c r="EU41" s="0" t="n">
        <v>5</v>
      </c>
      <c r="EV41" s="0" t="n">
        <v>14</v>
      </c>
      <c r="EW41" s="0" t="n">
        <v>0</v>
      </c>
      <c r="EX41" s="0" t="n">
        <v>3</v>
      </c>
      <c r="EY41" s="0" t="n">
        <v>5</v>
      </c>
      <c r="EZ41" s="0" t="n">
        <v>7</v>
      </c>
      <c r="FA41" s="0" t="n">
        <v>3</v>
      </c>
      <c r="FB41" s="0" t="s">
        <v>263</v>
      </c>
    </row>
    <row r="42" customFormat="false" ht="12.75" hidden="false" customHeight="false" outlineLevel="0" collapsed="false">
      <c r="A42" s="0" t="n">
        <f aca="false">Sheet1!B42</f>
        <v>4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1</v>
      </c>
      <c r="AI42" s="0" t="n">
        <v>1</v>
      </c>
      <c r="AJ42" s="0" t="n">
        <v>1</v>
      </c>
      <c r="AK42" s="8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1</v>
      </c>
      <c r="BO42" s="0" t="n">
        <v>1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8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8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80</v>
      </c>
      <c r="EQ42" s="0" t="n">
        <v>6</v>
      </c>
      <c r="ER42" s="0" t="n">
        <v>-1</v>
      </c>
      <c r="ES42" s="0" t="n">
        <v>0.71</v>
      </c>
      <c r="ET42" s="0" t="n">
        <v>0</v>
      </c>
      <c r="EU42" s="0" t="n">
        <v>13</v>
      </c>
      <c r="EV42" s="0" t="n">
        <v>38</v>
      </c>
      <c r="EW42" s="0" t="n">
        <v>0</v>
      </c>
      <c r="EX42" s="0" t="n">
        <v>8</v>
      </c>
      <c r="EY42" s="0" t="n">
        <v>12</v>
      </c>
      <c r="EZ42" s="0" t="n">
        <v>18</v>
      </c>
      <c r="FA42" s="0" t="n">
        <v>9</v>
      </c>
    </row>
    <row r="43" customFormat="false" ht="12.75" hidden="false" customHeight="false" outlineLevel="0" collapsed="false">
      <c r="A43" s="0" t="n">
        <f aca="false">Sheet1!B43</f>
        <v>4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206</v>
      </c>
      <c r="I43" s="0" t="n">
        <v>900</v>
      </c>
      <c r="J43" s="0" t="n">
        <v>120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60</v>
      </c>
      <c r="R43" s="0" t="n">
        <v>640</v>
      </c>
      <c r="S43" s="0" t="n">
        <v>1645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620</v>
      </c>
      <c r="AB43" s="0" t="n">
        <v>1575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85</v>
      </c>
      <c r="AK43" s="8" t="n">
        <v>1680</v>
      </c>
      <c r="AL43" s="0" t="n">
        <v>1415</v>
      </c>
      <c r="AM43" s="0" t="n">
        <v>1585</v>
      </c>
      <c r="AN43" s="0" t="n">
        <v>1645</v>
      </c>
      <c r="AO43" s="0" t="n">
        <v>1375</v>
      </c>
      <c r="AP43" s="0" t="n">
        <v>760</v>
      </c>
      <c r="AQ43" s="0" t="n">
        <v>560</v>
      </c>
      <c r="AR43" s="0" t="n">
        <v>249</v>
      </c>
      <c r="AS43" s="0" t="n">
        <v>0</v>
      </c>
      <c r="AT43" s="0" t="n">
        <v>0</v>
      </c>
      <c r="AU43" s="0" t="n">
        <v>2250</v>
      </c>
      <c r="AV43" s="0" t="n">
        <v>2045</v>
      </c>
      <c r="AW43" s="0" t="n">
        <v>1690</v>
      </c>
      <c r="AX43" s="0" t="n">
        <v>1425</v>
      </c>
      <c r="AY43" s="0" t="n">
        <v>1330</v>
      </c>
      <c r="AZ43" s="0" t="n">
        <v>1080</v>
      </c>
      <c r="BA43" s="0" t="n">
        <v>116</v>
      </c>
      <c r="BB43" s="0" t="n">
        <v>0</v>
      </c>
      <c r="BC43" s="0" t="n">
        <v>0</v>
      </c>
      <c r="BD43" s="0" t="n">
        <v>1435</v>
      </c>
      <c r="BE43" s="0" t="n">
        <v>900</v>
      </c>
      <c r="BF43" s="0" t="n">
        <v>1500</v>
      </c>
      <c r="BG43" s="0" t="n">
        <v>1915</v>
      </c>
      <c r="BH43" s="0" t="n">
        <v>900</v>
      </c>
      <c r="BI43" s="0" t="n">
        <v>700</v>
      </c>
      <c r="BJ43" s="0" t="n">
        <v>312</v>
      </c>
      <c r="BK43" s="0" t="n">
        <v>0</v>
      </c>
      <c r="BL43" s="0" t="n">
        <v>0</v>
      </c>
      <c r="BM43" s="0" t="n">
        <v>1750</v>
      </c>
      <c r="BN43" s="0" t="n">
        <v>1000</v>
      </c>
      <c r="BO43" s="0" t="n">
        <v>2450</v>
      </c>
      <c r="BP43" s="0" t="n">
        <v>2350</v>
      </c>
      <c r="BQ43" s="0" t="n">
        <v>1270</v>
      </c>
      <c r="BR43" s="0" t="n">
        <v>695</v>
      </c>
      <c r="BS43" s="0" t="n">
        <v>510</v>
      </c>
      <c r="BT43" s="0" t="n">
        <v>0</v>
      </c>
      <c r="BU43" s="8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255</v>
      </c>
      <c r="CD43" s="0" t="n">
        <v>1405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12</v>
      </c>
      <c r="CM43" s="0" t="n">
        <v>105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300</v>
      </c>
      <c r="CV43" s="0" t="n">
        <v>98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460</v>
      </c>
      <c r="DE43" s="8" t="n">
        <v>1530</v>
      </c>
      <c r="DF43" s="0" t="n">
        <v>2045</v>
      </c>
      <c r="DG43" s="0" t="n">
        <v>2150</v>
      </c>
      <c r="DH43" s="0" t="n">
        <v>2595</v>
      </c>
      <c r="DI43" s="0" t="n">
        <v>1610</v>
      </c>
      <c r="DJ43" s="0" t="n">
        <v>1375</v>
      </c>
      <c r="DK43" s="0" t="n">
        <v>1350</v>
      </c>
      <c r="DL43" s="0" t="n">
        <v>270</v>
      </c>
      <c r="DM43" s="0" t="n">
        <v>0</v>
      </c>
      <c r="DN43" s="0" t="n">
        <v>0</v>
      </c>
      <c r="DO43" s="0" t="n">
        <v>1775</v>
      </c>
      <c r="DP43" s="0" t="n">
        <v>1615</v>
      </c>
      <c r="DQ43" s="0" t="n">
        <v>1350</v>
      </c>
      <c r="DR43" s="0" t="n">
        <v>1740</v>
      </c>
      <c r="DS43" s="0" t="n">
        <v>1484</v>
      </c>
      <c r="DT43" s="0" t="n">
        <v>860</v>
      </c>
      <c r="DU43" s="0" t="n">
        <v>119</v>
      </c>
      <c r="DV43" s="0" t="n">
        <v>0</v>
      </c>
      <c r="DW43" s="0" t="n">
        <v>0</v>
      </c>
      <c r="DX43" s="0" t="n">
        <v>1200</v>
      </c>
      <c r="DY43" s="0" t="n">
        <v>750</v>
      </c>
      <c r="DZ43" s="0" t="n">
        <v>1415</v>
      </c>
      <c r="EA43" s="0" t="n">
        <v>1550</v>
      </c>
      <c r="EB43" s="0" t="n">
        <v>1280</v>
      </c>
      <c r="EC43" s="0" t="n">
        <v>500</v>
      </c>
      <c r="ED43" s="0" t="n">
        <v>250</v>
      </c>
      <c r="EE43" s="0" t="n">
        <v>0</v>
      </c>
      <c r="EF43" s="0" t="n">
        <v>0</v>
      </c>
      <c r="EG43" s="0" t="n">
        <v>1750</v>
      </c>
      <c r="EH43" s="0" t="n">
        <v>1180</v>
      </c>
      <c r="EI43" s="0" t="n">
        <v>1680</v>
      </c>
      <c r="EJ43" s="0" t="n">
        <v>2300</v>
      </c>
      <c r="EK43" s="0" t="n">
        <v>1325</v>
      </c>
      <c r="EL43" s="0" t="n">
        <v>740</v>
      </c>
      <c r="EM43" s="0" t="n">
        <v>475</v>
      </c>
      <c r="EN43" s="0" t="n">
        <v>0</v>
      </c>
      <c r="EO43" s="0" t="n">
        <v>0</v>
      </c>
      <c r="EP43" s="0" t="n">
        <v>80</v>
      </c>
      <c r="EQ43" s="0" t="n">
        <v>3</v>
      </c>
      <c r="ER43" s="0" t="n">
        <v>-1</v>
      </c>
      <c r="ES43" s="0" t="n">
        <v>0.4</v>
      </c>
      <c r="ET43" s="0" t="n">
        <v>41</v>
      </c>
      <c r="EU43" s="0" t="n">
        <v>5</v>
      </c>
      <c r="EV43" s="0" t="n">
        <v>26</v>
      </c>
      <c r="EW43" s="0" t="n">
        <v>0</v>
      </c>
      <c r="EX43" s="0" t="n">
        <v>6</v>
      </c>
      <c r="EY43" s="0" t="n">
        <v>6</v>
      </c>
      <c r="EZ43" s="0" t="n">
        <v>2</v>
      </c>
      <c r="FA43" s="0" t="n">
        <v>12</v>
      </c>
      <c r="FB43" s="0" t="s">
        <v>263</v>
      </c>
      <c r="FC43" s="0" t="s">
        <v>264</v>
      </c>
      <c r="FD43" s="0" t="s">
        <v>265</v>
      </c>
      <c r="FE43" s="0" t="s">
        <v>427</v>
      </c>
    </row>
    <row r="44" customFormat="false" ht="12.75" hidden="false" customHeight="false" outlineLevel="0" collapsed="false">
      <c r="A44" s="0" t="n">
        <f aca="false">Sheet1!B44</f>
        <v>42</v>
      </c>
      <c r="B44" s="0" t="n">
        <v>1300</v>
      </c>
      <c r="C44" s="0" t="n">
        <v>1775</v>
      </c>
      <c r="D44" s="0" t="n">
        <v>1300</v>
      </c>
      <c r="E44" s="0" t="n">
        <v>1525</v>
      </c>
      <c r="F44" s="0" t="n">
        <v>2750</v>
      </c>
      <c r="G44" s="0" t="n">
        <v>3350</v>
      </c>
      <c r="H44" s="0" t="n">
        <v>3950</v>
      </c>
      <c r="I44" s="0" t="n">
        <v>4550</v>
      </c>
      <c r="J44" s="0" t="n">
        <v>5550</v>
      </c>
      <c r="K44" s="0" t="n">
        <v>2350</v>
      </c>
      <c r="L44" s="0" t="n">
        <v>1600</v>
      </c>
      <c r="M44" s="0" t="n">
        <v>650</v>
      </c>
      <c r="N44" s="0" t="n">
        <v>2250</v>
      </c>
      <c r="O44" s="0" t="n">
        <v>4400</v>
      </c>
      <c r="P44" s="0" t="n">
        <v>3350</v>
      </c>
      <c r="Q44" s="0" t="n">
        <v>3150</v>
      </c>
      <c r="R44" s="0" t="n">
        <v>3875</v>
      </c>
      <c r="S44" s="0" t="n">
        <v>2100</v>
      </c>
      <c r="T44" s="0" t="n">
        <v>3875</v>
      </c>
      <c r="U44" s="0" t="n">
        <v>2400</v>
      </c>
      <c r="V44" s="0" t="n">
        <v>525</v>
      </c>
      <c r="W44" s="0" t="n">
        <v>2550</v>
      </c>
      <c r="X44" s="0" t="n">
        <v>2000</v>
      </c>
      <c r="Y44" s="0" t="n">
        <v>3100</v>
      </c>
      <c r="Z44" s="0" t="n">
        <v>2450</v>
      </c>
      <c r="AA44" s="0" t="n">
        <v>4475</v>
      </c>
      <c r="AB44" s="0" t="n">
        <v>4150</v>
      </c>
      <c r="AC44" s="0" t="n">
        <v>4600</v>
      </c>
      <c r="AD44" s="0" t="n">
        <v>1750</v>
      </c>
      <c r="AE44" s="0" t="n">
        <v>1200</v>
      </c>
      <c r="AF44" s="0" t="n">
        <v>2200</v>
      </c>
      <c r="AG44" s="0" t="n">
        <v>1350</v>
      </c>
      <c r="AH44" s="0" t="n">
        <v>3150</v>
      </c>
      <c r="AI44" s="0" t="n">
        <v>4650</v>
      </c>
      <c r="AJ44" s="0" t="n">
        <v>4550</v>
      </c>
      <c r="AK44" s="8" t="n">
        <v>5200</v>
      </c>
      <c r="AL44" s="0" t="n">
        <v>4585</v>
      </c>
      <c r="AM44" s="0" t="n">
        <v>4850</v>
      </c>
      <c r="AN44" s="0" t="n">
        <v>400</v>
      </c>
      <c r="AO44" s="0" t="n">
        <v>1350</v>
      </c>
      <c r="AP44" s="0" t="n">
        <v>1925</v>
      </c>
      <c r="AQ44" s="0" t="n">
        <v>1600</v>
      </c>
      <c r="AR44" s="0" t="n">
        <v>3550</v>
      </c>
      <c r="AS44" s="0" t="n">
        <v>1850</v>
      </c>
      <c r="AT44" s="0" t="n">
        <v>2250</v>
      </c>
      <c r="AU44" s="0" t="n">
        <v>2150</v>
      </c>
      <c r="AV44" s="0" t="n">
        <v>3250</v>
      </c>
      <c r="AW44" s="0" t="n">
        <v>800</v>
      </c>
      <c r="AX44" s="0" t="n">
        <v>610</v>
      </c>
      <c r="AY44" s="0" t="n">
        <v>2050</v>
      </c>
      <c r="AZ44" s="0" t="n">
        <v>2200</v>
      </c>
      <c r="BA44" s="0" t="n">
        <v>5150</v>
      </c>
      <c r="BB44" s="0" t="n">
        <v>2925</v>
      </c>
      <c r="BC44" s="0" t="n">
        <v>2950</v>
      </c>
      <c r="BD44" s="0" t="n">
        <v>1700</v>
      </c>
      <c r="BE44" s="0" t="n">
        <v>1360</v>
      </c>
      <c r="BF44" s="0" t="n">
        <v>1950</v>
      </c>
      <c r="BG44" s="0" t="n">
        <v>650</v>
      </c>
      <c r="BH44" s="0" t="n">
        <v>3975</v>
      </c>
      <c r="BI44" s="0" t="n">
        <v>2000</v>
      </c>
      <c r="BJ44" s="0" t="n">
        <v>2400</v>
      </c>
      <c r="BK44" s="0" t="n">
        <v>3850</v>
      </c>
      <c r="BL44" s="0" t="n">
        <v>3125</v>
      </c>
      <c r="BM44" s="0" t="n">
        <v>3250</v>
      </c>
      <c r="BN44" s="0" t="n">
        <v>775</v>
      </c>
      <c r="BO44" s="0" t="n">
        <v>1500</v>
      </c>
      <c r="BP44" s="0" t="n">
        <v>1475</v>
      </c>
      <c r="BQ44" s="0" t="n">
        <v>2575</v>
      </c>
      <c r="BR44" s="0" t="n">
        <v>3500</v>
      </c>
      <c r="BS44" s="0" t="n">
        <v>2450</v>
      </c>
      <c r="BT44" s="0" t="n">
        <v>4010</v>
      </c>
      <c r="BU44" s="8" t="n">
        <v>380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8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60</v>
      </c>
      <c r="EQ44" s="0" t="n">
        <v>12</v>
      </c>
      <c r="ER44" s="0" t="n">
        <v>-1</v>
      </c>
      <c r="ES44" s="0" t="n">
        <v>0.65</v>
      </c>
      <c r="ET44" s="0" t="n">
        <v>63</v>
      </c>
      <c r="EU44" s="0" t="n">
        <v>9</v>
      </c>
      <c r="EV44" s="0" t="n">
        <v>0</v>
      </c>
      <c r="EW44" s="0" t="n">
        <v>23</v>
      </c>
      <c r="EX44" s="0" t="n">
        <v>5</v>
      </c>
      <c r="EY44" s="0" t="n">
        <v>0</v>
      </c>
      <c r="EZ44" s="0" t="n">
        <v>0</v>
      </c>
      <c r="FA44" s="0" t="n">
        <v>0</v>
      </c>
      <c r="FB44" s="0" t="s">
        <v>262</v>
      </c>
      <c r="FC44" s="0" t="s">
        <v>263</v>
      </c>
      <c r="FD44" s="0" t="s">
        <v>265</v>
      </c>
    </row>
    <row r="45" customFormat="false" ht="12.75" hidden="false" customHeight="false" outlineLevel="0" collapsed="false">
      <c r="A45" s="0" t="n">
        <f aca="false">Sheet1!B45</f>
        <v>4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55</v>
      </c>
      <c r="G45" s="0" t="n">
        <v>1050</v>
      </c>
      <c r="H45" s="0" t="n">
        <v>1460</v>
      </c>
      <c r="I45" s="0" t="n">
        <v>1670</v>
      </c>
      <c r="J45" s="0" t="n">
        <v>167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75</v>
      </c>
      <c r="P45" s="0" t="n">
        <v>950</v>
      </c>
      <c r="Q45" s="0" t="n">
        <v>1545</v>
      </c>
      <c r="R45" s="0" t="n">
        <v>2060</v>
      </c>
      <c r="S45" s="0" t="n">
        <v>170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55</v>
      </c>
      <c r="Y45" s="0" t="n">
        <v>740</v>
      </c>
      <c r="Z45" s="0" t="n">
        <v>1410</v>
      </c>
      <c r="AA45" s="0" t="n">
        <v>1980</v>
      </c>
      <c r="AB45" s="0" t="n">
        <v>235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235</v>
      </c>
      <c r="AH45" s="0" t="n">
        <v>600</v>
      </c>
      <c r="AI45" s="0" t="n">
        <v>900</v>
      </c>
      <c r="AJ45" s="0" t="n">
        <v>1520</v>
      </c>
      <c r="AK45" s="8" t="n">
        <v>2580</v>
      </c>
      <c r="AL45" s="0" t="n">
        <v>1530</v>
      </c>
      <c r="AM45" s="0" t="n">
        <v>1400</v>
      </c>
      <c r="AN45" s="0" t="n">
        <v>970</v>
      </c>
      <c r="AO45" s="0" t="n">
        <v>300</v>
      </c>
      <c r="AP45" s="0" t="n">
        <v>5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1800</v>
      </c>
      <c r="AV45" s="0" t="n">
        <v>1650</v>
      </c>
      <c r="AW45" s="0" t="n">
        <v>970</v>
      </c>
      <c r="AX45" s="0" t="n">
        <v>400</v>
      </c>
      <c r="AY45" s="0" t="n">
        <v>45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310</v>
      </c>
      <c r="BE45" s="0" t="n">
        <v>1890</v>
      </c>
      <c r="BF45" s="0" t="n">
        <v>1190</v>
      </c>
      <c r="BG45" s="0" t="n">
        <v>550</v>
      </c>
      <c r="BH45" s="0" t="n">
        <v>95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2580</v>
      </c>
      <c r="BN45" s="0" t="n">
        <v>1670</v>
      </c>
      <c r="BO45" s="0" t="n">
        <v>1070</v>
      </c>
      <c r="BP45" s="0" t="n">
        <v>495</v>
      </c>
      <c r="BQ45" s="0" t="n">
        <v>95</v>
      </c>
      <c r="BR45" s="0" t="n">
        <v>0</v>
      </c>
      <c r="BS45" s="0" t="n">
        <v>0</v>
      </c>
      <c r="BT45" s="0" t="n">
        <v>0</v>
      </c>
      <c r="BU45" s="8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340</v>
      </c>
      <c r="CA45" s="0" t="n">
        <v>720</v>
      </c>
      <c r="CB45" s="0" t="n">
        <v>1025</v>
      </c>
      <c r="CC45" s="0" t="n">
        <v>1700</v>
      </c>
      <c r="CD45" s="0" t="n">
        <v>243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310</v>
      </c>
      <c r="CJ45" s="0" t="n">
        <v>1120</v>
      </c>
      <c r="CK45" s="0" t="n">
        <v>1700</v>
      </c>
      <c r="CL45" s="0" t="n">
        <v>2050</v>
      </c>
      <c r="CM45" s="0" t="n">
        <v>249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350</v>
      </c>
      <c r="CS45" s="0" t="n">
        <v>1130</v>
      </c>
      <c r="CT45" s="0" t="n">
        <v>1800</v>
      </c>
      <c r="CU45" s="0" t="n">
        <v>2240</v>
      </c>
      <c r="CV45" s="0" t="n">
        <v>250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390</v>
      </c>
      <c r="DB45" s="0" t="n">
        <v>800</v>
      </c>
      <c r="DC45" s="0" t="n">
        <v>1250</v>
      </c>
      <c r="DD45" s="0" t="n">
        <v>1700</v>
      </c>
      <c r="DE45" s="8" t="n">
        <v>2125</v>
      </c>
      <c r="DF45" s="0" t="n">
        <v>2550</v>
      </c>
      <c r="DG45" s="0" t="n">
        <v>1660</v>
      </c>
      <c r="DH45" s="0" t="n">
        <v>1045</v>
      </c>
      <c r="DI45" s="0" t="n">
        <v>460</v>
      </c>
      <c r="DJ45" s="0" t="n">
        <v>115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2400</v>
      </c>
      <c r="DP45" s="0" t="n">
        <v>1650</v>
      </c>
      <c r="DQ45" s="0" t="n">
        <v>1010</v>
      </c>
      <c r="DR45" s="0" t="n">
        <v>380</v>
      </c>
      <c r="DS45" s="0" t="n">
        <v>65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2355</v>
      </c>
      <c r="DY45" s="0" t="n">
        <v>1830</v>
      </c>
      <c r="DZ45" s="0" t="n">
        <v>965</v>
      </c>
      <c r="EA45" s="0" t="n">
        <v>335</v>
      </c>
      <c r="EB45" s="0" t="n">
        <v>35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2150</v>
      </c>
      <c r="EH45" s="0" t="n">
        <v>1425</v>
      </c>
      <c r="EI45" s="0" t="n">
        <v>860</v>
      </c>
      <c r="EJ45" s="0" t="n">
        <v>306</v>
      </c>
      <c r="EK45" s="0" t="n">
        <v>55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60</v>
      </c>
      <c r="EQ45" s="0" t="n">
        <v>12</v>
      </c>
      <c r="ER45" s="0" t="n">
        <v>1</v>
      </c>
      <c r="ES45" s="0" t="n">
        <v>0.81</v>
      </c>
      <c r="ET45" s="0" t="n">
        <v>61</v>
      </c>
      <c r="EU45" s="0" t="n">
        <v>33</v>
      </c>
      <c r="EV45" s="0" t="n">
        <v>0</v>
      </c>
      <c r="EW45" s="0" t="n">
        <v>0</v>
      </c>
      <c r="EX45" s="0" t="n">
        <v>7</v>
      </c>
      <c r="EY45" s="0" t="n">
        <v>0</v>
      </c>
      <c r="EZ45" s="0" t="n">
        <v>0</v>
      </c>
      <c r="FA45" s="0" t="n">
        <v>0</v>
      </c>
      <c r="FB45" s="0" t="s">
        <v>262</v>
      </c>
      <c r="FC45" s="0" t="s">
        <v>263</v>
      </c>
      <c r="FD45" s="0" t="s">
        <v>430</v>
      </c>
    </row>
    <row r="46" customFormat="false" ht="12.75" hidden="false" customHeight="false" outlineLevel="0" collapsed="false">
      <c r="A46" s="0" t="n">
        <f aca="false">Sheet1!B46</f>
        <v>4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44</v>
      </c>
      <c r="G46" s="0" t="n">
        <v>550</v>
      </c>
      <c r="H46" s="0" t="n">
        <v>1170</v>
      </c>
      <c r="I46" s="0" t="n">
        <v>2020</v>
      </c>
      <c r="J46" s="0" t="n">
        <v>259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560</v>
      </c>
      <c r="Q46" s="0" t="n">
        <v>1640</v>
      </c>
      <c r="R46" s="0" t="n">
        <v>2060</v>
      </c>
      <c r="S46" s="0" t="n">
        <v>222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610</v>
      </c>
      <c r="Z46" s="0" t="n">
        <v>1570</v>
      </c>
      <c r="AA46" s="0" t="n">
        <v>1790</v>
      </c>
      <c r="AB46" s="0" t="n">
        <v>200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37</v>
      </c>
      <c r="AH46" s="0" t="n">
        <v>570</v>
      </c>
      <c r="AI46" s="0" t="n">
        <v>1110</v>
      </c>
      <c r="AJ46" s="0" t="n">
        <v>1400</v>
      </c>
      <c r="AK46" s="8" t="n">
        <v>1940</v>
      </c>
      <c r="AL46" s="0" t="n">
        <v>2620</v>
      </c>
      <c r="AM46" s="0" t="n">
        <v>2190</v>
      </c>
      <c r="AN46" s="0" t="n">
        <v>1550</v>
      </c>
      <c r="AO46" s="0" t="n">
        <v>860</v>
      </c>
      <c r="AP46" s="0" t="n">
        <v>3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2200</v>
      </c>
      <c r="AV46" s="0" t="n">
        <v>2170</v>
      </c>
      <c r="AW46" s="0" t="n">
        <v>1950</v>
      </c>
      <c r="AX46" s="0" t="n">
        <v>90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2110</v>
      </c>
      <c r="BE46" s="0" t="n">
        <v>1960</v>
      </c>
      <c r="BF46" s="0" t="n">
        <v>1970</v>
      </c>
      <c r="BG46" s="0" t="n">
        <v>75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2050</v>
      </c>
      <c r="BN46" s="0" t="n">
        <v>1510</v>
      </c>
      <c r="BO46" s="0" t="n">
        <v>1090</v>
      </c>
      <c r="BP46" s="0" t="n">
        <v>860</v>
      </c>
      <c r="BQ46" s="0" t="n">
        <v>50</v>
      </c>
      <c r="BR46" s="0" t="n">
        <v>0</v>
      </c>
      <c r="BS46" s="0" t="n">
        <v>0</v>
      </c>
      <c r="BT46" s="0" t="n">
        <v>0</v>
      </c>
      <c r="BU46" s="8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35</v>
      </c>
      <c r="CA46" s="0" t="n">
        <v>520</v>
      </c>
      <c r="CB46" s="0" t="n">
        <v>980</v>
      </c>
      <c r="CC46" s="0" t="n">
        <v>1580</v>
      </c>
      <c r="CD46" s="0" t="n">
        <v>203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490</v>
      </c>
      <c r="CK46" s="0" t="n">
        <v>1600</v>
      </c>
      <c r="CL46" s="0" t="n">
        <v>2080</v>
      </c>
      <c r="CM46" s="0" t="n">
        <v>234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580</v>
      </c>
      <c r="CT46" s="0" t="n">
        <v>1710</v>
      </c>
      <c r="CU46" s="0" t="n">
        <v>2050</v>
      </c>
      <c r="CV46" s="0" t="n">
        <v>210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32</v>
      </c>
      <c r="DB46" s="0" t="n">
        <v>530</v>
      </c>
      <c r="DC46" s="0" t="n">
        <v>1210</v>
      </c>
      <c r="DD46" s="0" t="n">
        <v>1610</v>
      </c>
      <c r="DE46" s="8" t="n">
        <v>2300</v>
      </c>
      <c r="DF46" s="0" t="n">
        <v>2040</v>
      </c>
      <c r="DG46" s="0" t="n">
        <v>1500</v>
      </c>
      <c r="DH46" s="0" t="n">
        <v>1060</v>
      </c>
      <c r="DI46" s="0" t="n">
        <v>820</v>
      </c>
      <c r="DJ46" s="0" t="n">
        <v>6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2310</v>
      </c>
      <c r="DP46" s="0" t="n">
        <v>2190</v>
      </c>
      <c r="DQ46" s="0" t="n">
        <v>1900</v>
      </c>
      <c r="DR46" s="0" t="n">
        <v>88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2130</v>
      </c>
      <c r="DY46" s="0" t="n">
        <v>2100</v>
      </c>
      <c r="DZ46" s="0" t="n">
        <v>2170</v>
      </c>
      <c r="EA46" s="0" t="n">
        <v>86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2270</v>
      </c>
      <c r="EH46" s="0" t="n">
        <v>1750</v>
      </c>
      <c r="EI46" s="0" t="n">
        <v>1380</v>
      </c>
      <c r="EJ46" s="0" t="n">
        <v>760</v>
      </c>
      <c r="EK46" s="0" t="n">
        <v>28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60</v>
      </c>
      <c r="EQ46" s="0" t="n">
        <v>12</v>
      </c>
      <c r="ER46" s="0" t="n">
        <v>-1</v>
      </c>
      <c r="ES46" s="0" t="n">
        <v>0.63</v>
      </c>
      <c r="ET46" s="0" t="n">
        <v>45</v>
      </c>
      <c r="EU46" s="0" t="n">
        <v>6</v>
      </c>
      <c r="EV46" s="0" t="n">
        <v>29</v>
      </c>
      <c r="EW46" s="0" t="n">
        <v>0</v>
      </c>
      <c r="EX46" s="0" t="n">
        <v>3</v>
      </c>
      <c r="EY46" s="0" t="n">
        <v>0</v>
      </c>
      <c r="EZ46" s="0" t="n">
        <v>0</v>
      </c>
      <c r="FA46" s="0" t="n">
        <v>16</v>
      </c>
      <c r="FB46" s="0" t="s">
        <v>262</v>
      </c>
      <c r="FC46" s="0" t="s">
        <v>263</v>
      </c>
      <c r="FD46" s="0" t="s">
        <v>265</v>
      </c>
    </row>
    <row r="47" customFormat="false" ht="12.75" hidden="false" customHeight="false" outlineLevel="0" collapsed="false">
      <c r="A47" s="0" t="n">
        <f aca="false">Sheet1!B47</f>
        <v>4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2</v>
      </c>
      <c r="H47" s="0" t="n">
        <v>650</v>
      </c>
      <c r="I47" s="0" t="n">
        <v>1450</v>
      </c>
      <c r="J47" s="0" t="n">
        <v>240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2</v>
      </c>
      <c r="Q47" s="0" t="n">
        <v>640</v>
      </c>
      <c r="R47" s="0" t="n">
        <v>1760</v>
      </c>
      <c r="S47" s="0" t="n">
        <v>261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3</v>
      </c>
      <c r="Z47" s="0" t="n">
        <v>820</v>
      </c>
      <c r="AA47" s="0" t="n">
        <v>2120</v>
      </c>
      <c r="AB47" s="0" t="n">
        <v>276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000</v>
      </c>
      <c r="AJ47" s="0" t="n">
        <v>2070</v>
      </c>
      <c r="AK47" s="8" t="n">
        <v>3010</v>
      </c>
      <c r="AL47" s="0" t="n">
        <v>2800</v>
      </c>
      <c r="AM47" s="0" t="n">
        <v>1860</v>
      </c>
      <c r="AN47" s="0" t="n">
        <v>1300</v>
      </c>
      <c r="AO47" s="0" t="n">
        <v>680</v>
      </c>
      <c r="AP47" s="0" t="n">
        <v>7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2650</v>
      </c>
      <c r="AV47" s="0" t="n">
        <v>2230</v>
      </c>
      <c r="AW47" s="0" t="n">
        <v>1640</v>
      </c>
      <c r="AX47" s="0" t="n">
        <v>640</v>
      </c>
      <c r="AY47" s="0" t="n">
        <v>5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2550</v>
      </c>
      <c r="BE47" s="0" t="n">
        <v>2040</v>
      </c>
      <c r="BF47" s="0" t="n">
        <v>1560</v>
      </c>
      <c r="BG47" s="0" t="n">
        <v>600</v>
      </c>
      <c r="BH47" s="0" t="n">
        <v>26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2700</v>
      </c>
      <c r="BN47" s="0" t="n">
        <v>1750</v>
      </c>
      <c r="BO47" s="0" t="n">
        <v>1250</v>
      </c>
      <c r="BP47" s="0" t="n">
        <v>500</v>
      </c>
      <c r="BQ47" s="0" t="n">
        <v>47</v>
      </c>
      <c r="BR47" s="0" t="n">
        <v>0</v>
      </c>
      <c r="BS47" s="0" t="n">
        <v>0</v>
      </c>
      <c r="BT47" s="0" t="n">
        <v>0</v>
      </c>
      <c r="BU47" s="8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550</v>
      </c>
      <c r="CB47" s="0" t="n">
        <v>1540</v>
      </c>
      <c r="CC47" s="0" t="n">
        <v>2130</v>
      </c>
      <c r="CD47" s="0" t="n">
        <v>252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590</v>
      </c>
      <c r="CK47" s="0" t="n">
        <v>1750</v>
      </c>
      <c r="CL47" s="0" t="n">
        <v>2220</v>
      </c>
      <c r="CM47" s="0" t="n">
        <v>271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5</v>
      </c>
      <c r="CS47" s="0" t="n">
        <v>710</v>
      </c>
      <c r="CT47" s="0" t="n">
        <v>1440</v>
      </c>
      <c r="CU47" s="0" t="n">
        <v>1960</v>
      </c>
      <c r="CV47" s="0" t="n">
        <v>227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56</v>
      </c>
      <c r="DB47" s="0" t="n">
        <v>740</v>
      </c>
      <c r="DC47" s="0" t="n">
        <v>1390</v>
      </c>
      <c r="DD47" s="0" t="n">
        <v>1460</v>
      </c>
      <c r="DE47" s="8" t="n">
        <v>1560</v>
      </c>
      <c r="DF47" s="0" t="n">
        <v>2890</v>
      </c>
      <c r="DG47" s="0" t="n">
        <v>1860</v>
      </c>
      <c r="DH47" s="0" t="n">
        <v>810</v>
      </c>
      <c r="DI47" s="0" t="n">
        <v>14</v>
      </c>
      <c r="DJ47" s="0" t="n">
        <v>0</v>
      </c>
      <c r="DK47" s="0" t="n">
        <v>0</v>
      </c>
      <c r="DL47" s="0" t="n">
        <v>0</v>
      </c>
      <c r="DM47" s="0" t="n">
        <v>0</v>
      </c>
      <c r="DO47" s="0" t="n">
        <v>2700</v>
      </c>
      <c r="DP47" s="0" t="n">
        <v>1890</v>
      </c>
      <c r="DQ47" s="0" t="n">
        <v>750</v>
      </c>
      <c r="DR47" s="0" t="n">
        <v>20</v>
      </c>
      <c r="DS47" s="0" t="n">
        <v>0</v>
      </c>
      <c r="DT47" s="0" t="n">
        <v>0</v>
      </c>
      <c r="DU47" s="0" t="n">
        <v>0</v>
      </c>
      <c r="DV47" s="0" t="n">
        <v>0</v>
      </c>
      <c r="DX47" s="0" t="n">
        <v>2390</v>
      </c>
      <c r="DY47" s="0" t="n">
        <v>1810</v>
      </c>
      <c r="DZ47" s="0" t="n">
        <v>690</v>
      </c>
      <c r="EA47" s="0" t="n">
        <v>50</v>
      </c>
      <c r="EB47" s="0" t="n">
        <v>0</v>
      </c>
      <c r="EC47" s="0" t="n">
        <v>0</v>
      </c>
      <c r="ED47" s="0" t="n">
        <v>0</v>
      </c>
      <c r="EE47" s="0" t="n">
        <v>0</v>
      </c>
      <c r="EG47" s="0" t="n">
        <v>1600</v>
      </c>
      <c r="EH47" s="0" t="n">
        <v>1600</v>
      </c>
      <c r="EI47" s="0" t="n">
        <v>800</v>
      </c>
      <c r="EJ47" s="0" t="n">
        <v>90</v>
      </c>
      <c r="EK47" s="0" t="n">
        <v>0</v>
      </c>
      <c r="EL47" s="0" t="n">
        <v>0</v>
      </c>
      <c r="EM47" s="0" t="n">
        <v>0</v>
      </c>
      <c r="EN47" s="0" t="n">
        <v>0</v>
      </c>
      <c r="EP47" s="0" t="n">
        <v>60</v>
      </c>
      <c r="EQ47" s="0" t="n">
        <v>12</v>
      </c>
      <c r="ER47" s="0" t="n">
        <v>-1</v>
      </c>
      <c r="ES47" s="0" t="n">
        <v>0.62</v>
      </c>
      <c r="ET47" s="0" t="n">
        <v>69</v>
      </c>
      <c r="EU47" s="0" t="n">
        <v>11</v>
      </c>
      <c r="EV47" s="0" t="n">
        <v>17</v>
      </c>
      <c r="EW47" s="0" t="n">
        <v>0</v>
      </c>
      <c r="EX47" s="0" t="n">
        <v>2</v>
      </c>
      <c r="EY47" s="0" t="n">
        <v>0</v>
      </c>
      <c r="EZ47" s="0" t="n">
        <v>0</v>
      </c>
      <c r="FA47" s="0" t="n">
        <v>0</v>
      </c>
      <c r="FB47" s="0" t="s">
        <v>263</v>
      </c>
    </row>
    <row r="48" customFormat="false" ht="12.75" hidden="false" customHeight="false" outlineLevel="0" collapsed="false">
      <c r="A48" s="0" t="n">
        <f aca="false">Sheet1!B48</f>
        <v>4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200</v>
      </c>
      <c r="G48" s="0" t="n">
        <v>650</v>
      </c>
      <c r="H48" s="0" t="n">
        <v>800</v>
      </c>
      <c r="I48" s="0" t="n">
        <v>1050</v>
      </c>
      <c r="J48" s="0" t="n">
        <v>162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60</v>
      </c>
      <c r="P48" s="0" t="n">
        <v>800</v>
      </c>
      <c r="Q48" s="0" t="n">
        <v>1400</v>
      </c>
      <c r="R48" s="0" t="n">
        <v>1450</v>
      </c>
      <c r="S48" s="0" t="n">
        <v>155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35</v>
      </c>
      <c r="Y48" s="0" t="n">
        <v>775</v>
      </c>
      <c r="Z48" s="0" t="n">
        <v>1300</v>
      </c>
      <c r="AA48" s="0" t="n">
        <v>1450</v>
      </c>
      <c r="AB48" s="0" t="n">
        <v>160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10</v>
      </c>
      <c r="AH48" s="0" t="n">
        <v>600</v>
      </c>
      <c r="AI48" s="0" t="n">
        <v>875</v>
      </c>
      <c r="AJ48" s="0" t="n">
        <v>1050</v>
      </c>
      <c r="AK48" s="8" t="n">
        <v>1200</v>
      </c>
      <c r="AL48" s="0" t="n">
        <v>1100</v>
      </c>
      <c r="AM48" s="0" t="n">
        <v>800</v>
      </c>
      <c r="AN48" s="0" t="n">
        <v>350</v>
      </c>
      <c r="AO48" s="0" t="n">
        <v>65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1375</v>
      </c>
      <c r="AV48" s="0" t="n">
        <v>950</v>
      </c>
      <c r="AW48" s="0" t="n">
        <v>400</v>
      </c>
      <c r="AX48" s="0" t="n">
        <v>5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500</v>
      </c>
      <c r="BE48" s="0" t="n">
        <v>1000</v>
      </c>
      <c r="BF48" s="0" t="n">
        <v>400</v>
      </c>
      <c r="BG48" s="0" t="n">
        <v>7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1175</v>
      </c>
      <c r="BN48" s="0" t="n">
        <v>950</v>
      </c>
      <c r="BO48" s="0" t="n">
        <v>400</v>
      </c>
      <c r="BP48" s="0" t="n">
        <v>75</v>
      </c>
      <c r="BQ48" s="0" t="n">
        <v>0</v>
      </c>
      <c r="BR48" s="0" t="n">
        <v>0</v>
      </c>
      <c r="BS48" s="0" t="n">
        <v>0</v>
      </c>
      <c r="BT48" s="0" t="n">
        <v>0</v>
      </c>
      <c r="BU48" s="8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30</v>
      </c>
      <c r="CA48" s="0" t="n">
        <v>675</v>
      </c>
      <c r="CB48" s="0" t="n">
        <v>1125</v>
      </c>
      <c r="CC48" s="0" t="n">
        <v>1300</v>
      </c>
      <c r="CD48" s="0" t="n">
        <v>145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700</v>
      </c>
      <c r="CK48" s="0" t="n">
        <v>1550</v>
      </c>
      <c r="CL48" s="0" t="n">
        <v>1625</v>
      </c>
      <c r="CM48" s="0" t="n">
        <v>1825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60</v>
      </c>
      <c r="CS48" s="0" t="n">
        <v>650</v>
      </c>
      <c r="CT48" s="0" t="n">
        <v>1050</v>
      </c>
      <c r="CU48" s="0" t="n">
        <v>1550</v>
      </c>
      <c r="CV48" s="0" t="n">
        <v>1875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170</v>
      </c>
      <c r="DB48" s="0" t="n">
        <v>600</v>
      </c>
      <c r="DC48" s="0" t="n">
        <v>525</v>
      </c>
      <c r="DD48" s="0" t="n">
        <v>750</v>
      </c>
      <c r="DE48" s="8" t="n">
        <v>1300</v>
      </c>
      <c r="DF48" s="0" t="n">
        <v>1300</v>
      </c>
      <c r="DG48" s="0" t="n">
        <v>1000</v>
      </c>
      <c r="DH48" s="0" t="n">
        <v>500</v>
      </c>
      <c r="DI48" s="0" t="n">
        <v>8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1750</v>
      </c>
      <c r="DP48" s="0" t="n">
        <v>1200</v>
      </c>
      <c r="DQ48" s="0" t="n">
        <v>550</v>
      </c>
      <c r="DR48" s="0" t="n">
        <v>95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1875</v>
      </c>
      <c r="DY48" s="0" t="n">
        <v>1250</v>
      </c>
      <c r="DZ48" s="0" t="n">
        <v>500</v>
      </c>
      <c r="EA48" s="0" t="n">
        <v>55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1875</v>
      </c>
      <c r="EH48" s="0" t="n">
        <v>825</v>
      </c>
      <c r="EI48" s="0" t="n">
        <v>400</v>
      </c>
      <c r="EJ48" s="0" t="n">
        <v>8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60</v>
      </c>
      <c r="EQ48" s="0" t="n">
        <v>12</v>
      </c>
      <c r="ER48" s="0" t="n">
        <v>1</v>
      </c>
      <c r="ES48" s="0" t="n">
        <v>0.58</v>
      </c>
      <c r="ET48" s="0" t="n">
        <v>42</v>
      </c>
      <c r="EU48" s="0" t="n">
        <v>8</v>
      </c>
      <c r="EV48" s="0" t="n">
        <v>47</v>
      </c>
      <c r="EW48" s="0" t="n">
        <v>0</v>
      </c>
      <c r="EX48" s="0" t="n">
        <v>3</v>
      </c>
      <c r="EY48" s="0" t="n">
        <v>0</v>
      </c>
      <c r="EZ48" s="0" t="n">
        <v>0</v>
      </c>
      <c r="FA48" s="0" t="n">
        <v>0</v>
      </c>
      <c r="FB48" s="0" t="s">
        <v>262</v>
      </c>
      <c r="FC48" s="0" t="s">
        <v>263</v>
      </c>
      <c r="FD48" s="0" t="s">
        <v>265</v>
      </c>
    </row>
    <row r="49" customFormat="false" ht="12.75" hidden="false" customHeight="false" outlineLevel="0" collapsed="false">
      <c r="A49" s="0" t="n">
        <f aca="false">Sheet1!B49</f>
        <v>4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50</v>
      </c>
      <c r="G49" s="0" t="n">
        <v>375</v>
      </c>
      <c r="H49" s="0" t="n">
        <v>800</v>
      </c>
      <c r="I49" s="0" t="n">
        <v>950</v>
      </c>
      <c r="J49" s="0" t="n">
        <v>120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0</v>
      </c>
      <c r="P49" s="0" t="n">
        <v>400</v>
      </c>
      <c r="Q49" s="0" t="n">
        <v>950</v>
      </c>
      <c r="R49" s="0" t="n">
        <v>1250</v>
      </c>
      <c r="S49" s="0" t="n">
        <v>145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50</v>
      </c>
      <c r="Y49" s="0" t="n">
        <v>295</v>
      </c>
      <c r="Z49" s="0" t="n">
        <v>775</v>
      </c>
      <c r="AA49" s="0" t="n">
        <v>1050</v>
      </c>
      <c r="AB49" s="0" t="n">
        <v>140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55</v>
      </c>
      <c r="AH49" s="0" t="n">
        <v>275</v>
      </c>
      <c r="AI49" s="0" t="n">
        <v>500</v>
      </c>
      <c r="AJ49" s="0" t="n">
        <v>675</v>
      </c>
      <c r="AK49" s="8" t="n">
        <v>1350</v>
      </c>
      <c r="AL49" s="0" t="n">
        <v>1000</v>
      </c>
      <c r="AM49" s="0" t="n">
        <v>900</v>
      </c>
      <c r="AN49" s="0" t="n">
        <v>800</v>
      </c>
      <c r="AO49" s="0" t="n">
        <v>360</v>
      </c>
      <c r="AP49" s="0" t="n">
        <v>125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1550</v>
      </c>
      <c r="AV49" s="0" t="n">
        <v>1350</v>
      </c>
      <c r="AW49" s="0" t="n">
        <v>900</v>
      </c>
      <c r="AX49" s="0" t="n">
        <v>435</v>
      </c>
      <c r="AY49" s="0" t="n">
        <v>65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1400</v>
      </c>
      <c r="BE49" s="0" t="n">
        <v>1125</v>
      </c>
      <c r="BF49" s="0" t="n">
        <v>775</v>
      </c>
      <c r="BG49" s="0" t="n">
        <v>395</v>
      </c>
      <c r="BH49" s="0" t="n">
        <v>65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1600</v>
      </c>
      <c r="BN49" s="0" t="n">
        <v>760</v>
      </c>
      <c r="BO49" s="0" t="n">
        <v>625</v>
      </c>
      <c r="BP49" s="0" t="n">
        <v>265</v>
      </c>
      <c r="BQ49" s="0" t="n">
        <v>95</v>
      </c>
      <c r="BR49" s="0" t="n">
        <v>0</v>
      </c>
      <c r="BS49" s="0" t="n">
        <v>0</v>
      </c>
      <c r="BT49" s="0" t="n">
        <v>0</v>
      </c>
      <c r="BU49" s="8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5</v>
      </c>
      <c r="CA49" s="0" t="n">
        <v>315</v>
      </c>
      <c r="CB49" s="0" t="n">
        <v>700</v>
      </c>
      <c r="CC49" s="0" t="n">
        <v>900</v>
      </c>
      <c r="CD49" s="0" t="n">
        <v>130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295</v>
      </c>
      <c r="CK49" s="0" t="n">
        <v>900</v>
      </c>
      <c r="CL49" s="0" t="n">
        <v>1300</v>
      </c>
      <c r="CM49" s="0" t="n">
        <v>155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5</v>
      </c>
      <c r="CS49" s="0" t="n">
        <v>170</v>
      </c>
      <c r="CT49" s="0" t="n">
        <v>675</v>
      </c>
      <c r="CU49" s="0" t="n">
        <v>1250</v>
      </c>
      <c r="CV49" s="0" t="n">
        <v>160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10</v>
      </c>
      <c r="DB49" s="0" t="n">
        <v>225</v>
      </c>
      <c r="DC49" s="0" t="n">
        <v>650</v>
      </c>
      <c r="DD49" s="0" t="n">
        <v>925</v>
      </c>
      <c r="DE49" s="8" t="n">
        <v>1550</v>
      </c>
      <c r="DF49" s="0" t="n">
        <v>1350</v>
      </c>
      <c r="DG49" s="0" t="n">
        <v>1075</v>
      </c>
      <c r="DH49" s="0" t="n">
        <v>775</v>
      </c>
      <c r="DI49" s="0" t="n">
        <v>470</v>
      </c>
      <c r="DJ49" s="0" t="n">
        <v>9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1450</v>
      </c>
      <c r="DP49" s="0" t="n">
        <v>1300</v>
      </c>
      <c r="DQ49" s="0" t="n">
        <v>950</v>
      </c>
      <c r="DR49" s="0" t="n">
        <v>455</v>
      </c>
      <c r="DS49" s="0" t="n">
        <v>95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1400</v>
      </c>
      <c r="DY49" s="0" t="n">
        <v>1325</v>
      </c>
      <c r="DZ49" s="0" t="n">
        <v>760</v>
      </c>
      <c r="EA49" s="0" t="n">
        <v>350</v>
      </c>
      <c r="EB49" s="0" t="n">
        <v>95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1600</v>
      </c>
      <c r="EH49" s="0" t="n">
        <v>1075</v>
      </c>
      <c r="EI49" s="0" t="n">
        <v>700</v>
      </c>
      <c r="EJ49" s="0" t="n">
        <v>370</v>
      </c>
      <c r="EK49" s="0" t="n">
        <v>12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60</v>
      </c>
      <c r="EQ49" s="0" t="n">
        <v>12</v>
      </c>
      <c r="ER49" s="0" t="n">
        <v>1</v>
      </c>
      <c r="ES49" s="0" t="n">
        <v>0.75</v>
      </c>
      <c r="ET49" s="0" t="n">
        <v>61</v>
      </c>
      <c r="EU49" s="0" t="n">
        <v>26</v>
      </c>
      <c r="EV49" s="0" t="n">
        <v>7</v>
      </c>
      <c r="EW49" s="0" t="n">
        <v>0</v>
      </c>
      <c r="EX49" s="0" t="n">
        <v>3</v>
      </c>
      <c r="EY49" s="0" t="n">
        <v>0</v>
      </c>
      <c r="EZ49" s="0" t="n">
        <v>0</v>
      </c>
      <c r="FA49" s="0" t="n">
        <v>4</v>
      </c>
      <c r="FB49" s="0" t="s">
        <v>262</v>
      </c>
      <c r="FC49" s="0" t="s">
        <v>263</v>
      </c>
      <c r="FD49" s="0" t="s">
        <v>427</v>
      </c>
    </row>
    <row r="50" customFormat="false" ht="12.75" hidden="false" customHeight="false" outlineLevel="0" collapsed="false">
      <c r="A50" s="0" t="n">
        <f aca="false">Sheet1!B50</f>
        <v>4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37</v>
      </c>
      <c r="G50" s="0" t="n">
        <v>580</v>
      </c>
      <c r="H50" s="0" t="n">
        <v>450</v>
      </c>
      <c r="I50" s="0" t="n">
        <v>750</v>
      </c>
      <c r="J50" s="0" t="n">
        <v>170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5</v>
      </c>
      <c r="P50" s="0" t="n">
        <v>700</v>
      </c>
      <c r="Q50" s="0" t="n">
        <v>725</v>
      </c>
      <c r="R50" s="0" t="n">
        <v>850</v>
      </c>
      <c r="S50" s="0" t="n">
        <v>110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0</v>
      </c>
      <c r="Y50" s="0" t="n">
        <v>750</v>
      </c>
      <c r="Z50" s="0" t="n">
        <v>1150</v>
      </c>
      <c r="AA50" s="0" t="n">
        <v>1725</v>
      </c>
      <c r="AB50" s="0" t="n">
        <v>140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50</v>
      </c>
      <c r="AH50" s="0" t="n">
        <v>550</v>
      </c>
      <c r="AI50" s="0" t="n">
        <v>775</v>
      </c>
      <c r="AJ50" s="0" t="n">
        <v>1550</v>
      </c>
      <c r="AK50" s="8" t="n">
        <v>4425</v>
      </c>
      <c r="AL50" s="0" t="n">
        <v>1475</v>
      </c>
      <c r="AM50" s="0" t="n">
        <v>600</v>
      </c>
      <c r="AN50" s="0" t="n">
        <v>875</v>
      </c>
      <c r="AO50" s="0" t="n">
        <v>425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000</v>
      </c>
      <c r="AV50" s="0" t="n">
        <v>1250</v>
      </c>
      <c r="AW50" s="0" t="n">
        <v>1475</v>
      </c>
      <c r="AX50" s="0" t="n">
        <v>215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4900</v>
      </c>
      <c r="BE50" s="0" t="n">
        <v>1700</v>
      </c>
      <c r="BF50" s="0" t="n">
        <v>1325</v>
      </c>
      <c r="BG50" s="0" t="n">
        <v>45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2175</v>
      </c>
      <c r="BN50" s="0" t="n">
        <v>925</v>
      </c>
      <c r="BO50" s="0" t="n">
        <v>65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8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65</v>
      </c>
      <c r="CA50" s="0" t="n">
        <v>470</v>
      </c>
      <c r="CB50" s="0" t="n">
        <v>650</v>
      </c>
      <c r="CC50" s="0" t="n">
        <v>1550</v>
      </c>
      <c r="CD50" s="0" t="n">
        <v>335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30</v>
      </c>
      <c r="CJ50" s="0" t="n">
        <v>650</v>
      </c>
      <c r="CK50" s="0" t="n">
        <v>1100</v>
      </c>
      <c r="CL50" s="0" t="n">
        <v>1350</v>
      </c>
      <c r="CM50" s="0" t="n">
        <v>1825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900</v>
      </c>
      <c r="CT50" s="0" t="n">
        <v>1350</v>
      </c>
      <c r="CU50" s="0" t="n">
        <v>1275</v>
      </c>
      <c r="CV50" s="0" t="n">
        <v>140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125</v>
      </c>
      <c r="DB50" s="0" t="n">
        <v>775</v>
      </c>
      <c r="DC50" s="0" t="n">
        <v>750</v>
      </c>
      <c r="DD50" s="0" t="n">
        <v>1350</v>
      </c>
      <c r="DE50" s="8" t="n">
        <v>2800</v>
      </c>
      <c r="DF50" s="0" t="n">
        <v>1825</v>
      </c>
      <c r="DG50" s="0" t="n">
        <v>950</v>
      </c>
      <c r="DH50" s="0" t="n">
        <v>700</v>
      </c>
      <c r="DI50" s="0" t="n">
        <v>2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1500</v>
      </c>
      <c r="DP50" s="0" t="n">
        <v>1450</v>
      </c>
      <c r="DQ50" s="0" t="n">
        <v>825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1260</v>
      </c>
      <c r="DY50" s="0" t="n">
        <v>1425</v>
      </c>
      <c r="DZ50" s="0" t="n">
        <v>650</v>
      </c>
      <c r="EA50" s="0" t="n">
        <v>2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1950</v>
      </c>
      <c r="EH50" s="0" t="n">
        <v>825</v>
      </c>
      <c r="EI50" s="0" t="n">
        <v>600</v>
      </c>
      <c r="EJ50" s="0" t="n">
        <v>55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60</v>
      </c>
      <c r="EQ50" s="0" t="n">
        <v>24</v>
      </c>
      <c r="ER50" s="0" t="n">
        <v>-1</v>
      </c>
      <c r="ES50" s="0" t="n">
        <v>0.42</v>
      </c>
      <c r="ET50" s="0" t="n">
        <v>64</v>
      </c>
      <c r="EU50" s="0" t="n">
        <v>18</v>
      </c>
      <c r="EV50" s="0" t="n">
        <v>9</v>
      </c>
      <c r="EW50" s="0" t="n">
        <v>0</v>
      </c>
      <c r="EX50" s="0" t="n">
        <v>1</v>
      </c>
      <c r="EY50" s="0" t="n">
        <v>7</v>
      </c>
      <c r="EZ50" s="0" t="n">
        <v>0</v>
      </c>
      <c r="FA50" s="0" t="n">
        <v>1</v>
      </c>
      <c r="FB50" s="0" t="s">
        <v>262</v>
      </c>
      <c r="FC50" s="0" t="s">
        <v>263</v>
      </c>
      <c r="FD50" s="0" t="s">
        <v>265</v>
      </c>
    </row>
    <row r="51" customFormat="false" ht="12.75" hidden="false" customHeight="false" outlineLevel="0" collapsed="false">
      <c r="A51" s="0" t="n">
        <f aca="false">Sheet1!B51</f>
        <v>4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4100</v>
      </c>
      <c r="G51" s="0" t="n">
        <v>5200</v>
      </c>
      <c r="H51" s="0" t="n">
        <v>5500</v>
      </c>
      <c r="I51" s="0" t="n">
        <v>5950</v>
      </c>
      <c r="J51" s="0" t="n">
        <v>635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590</v>
      </c>
      <c r="P51" s="0" t="n">
        <v>5200</v>
      </c>
      <c r="Q51" s="0" t="n">
        <v>6425</v>
      </c>
      <c r="R51" s="0" t="n">
        <v>5850</v>
      </c>
      <c r="S51" s="0" t="n">
        <v>5925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5050</v>
      </c>
      <c r="Y51" s="0" t="n">
        <v>5850</v>
      </c>
      <c r="Z51" s="0" t="n">
        <v>5400</v>
      </c>
      <c r="AA51" s="0" t="n">
        <v>5900</v>
      </c>
      <c r="AB51" s="0" t="n">
        <v>540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4100</v>
      </c>
      <c r="AH51" s="0" t="n">
        <v>4800</v>
      </c>
      <c r="AI51" s="0" t="n">
        <v>4000</v>
      </c>
      <c r="AJ51" s="0" t="n">
        <v>5350</v>
      </c>
      <c r="AK51" s="8" t="n">
        <v>5450</v>
      </c>
      <c r="AL51" s="0" t="n">
        <v>4200</v>
      </c>
      <c r="AM51" s="0" t="n">
        <v>5350</v>
      </c>
      <c r="AN51" s="0" t="n">
        <v>4780</v>
      </c>
      <c r="AO51" s="0" t="n">
        <v>3600</v>
      </c>
      <c r="AP51" s="0" t="n">
        <v>399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6200</v>
      </c>
      <c r="AV51" s="0" t="n">
        <v>5525</v>
      </c>
      <c r="AW51" s="0" t="n">
        <v>5050</v>
      </c>
      <c r="AX51" s="0" t="n">
        <v>4275</v>
      </c>
      <c r="AY51" s="0" t="n">
        <v>355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5450</v>
      </c>
      <c r="BE51" s="0" t="n">
        <v>5100</v>
      </c>
      <c r="BF51" s="0" t="n">
        <v>4900</v>
      </c>
      <c r="BG51" s="0" t="n">
        <v>4050</v>
      </c>
      <c r="BH51" s="0" t="n">
        <v>355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5300</v>
      </c>
      <c r="BN51" s="0" t="n">
        <v>4525</v>
      </c>
      <c r="BO51" s="0" t="n">
        <v>4400</v>
      </c>
      <c r="BP51" s="0" t="n">
        <v>3600</v>
      </c>
      <c r="BQ51" s="0" t="n">
        <v>2800</v>
      </c>
      <c r="BR51" s="0" t="n">
        <v>0</v>
      </c>
      <c r="BS51" s="0" t="n">
        <v>0</v>
      </c>
      <c r="BT51" s="0" t="n">
        <v>0</v>
      </c>
      <c r="BU51" s="8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4200</v>
      </c>
      <c r="CA51" s="0" t="n">
        <v>4700</v>
      </c>
      <c r="CB51" s="0" t="n">
        <v>5100</v>
      </c>
      <c r="CC51" s="0" t="n">
        <v>5875</v>
      </c>
      <c r="CD51" s="0" t="n">
        <v>595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4900</v>
      </c>
      <c r="CJ51" s="0" t="n">
        <v>5475</v>
      </c>
      <c r="CK51" s="0" t="n">
        <v>6100</v>
      </c>
      <c r="CL51" s="0" t="n">
        <v>6175</v>
      </c>
      <c r="CM51" s="0" t="n">
        <v>615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4550</v>
      </c>
      <c r="CS51" s="0" t="n">
        <v>5500</v>
      </c>
      <c r="CT51" s="0" t="n">
        <v>5700</v>
      </c>
      <c r="CU51" s="0" t="n">
        <v>5475</v>
      </c>
      <c r="CV51" s="0" t="n">
        <v>590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3650</v>
      </c>
      <c r="DB51" s="0" t="n">
        <v>4250</v>
      </c>
      <c r="DC51" s="0" t="n">
        <v>4950</v>
      </c>
      <c r="DD51" s="0" t="n">
        <v>6750</v>
      </c>
      <c r="DE51" s="8" t="n">
        <v>6750</v>
      </c>
      <c r="DF51" s="0" t="n">
        <v>5300</v>
      </c>
      <c r="DG51" s="0" t="n">
        <v>4900</v>
      </c>
      <c r="DH51" s="0" t="n">
        <v>4300</v>
      </c>
      <c r="DI51" s="0" t="n">
        <v>3650</v>
      </c>
      <c r="DJ51" s="0" t="n">
        <v>295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5600</v>
      </c>
      <c r="DP51" s="0" t="n">
        <v>5200</v>
      </c>
      <c r="DQ51" s="0" t="n">
        <v>4650</v>
      </c>
      <c r="DR51" s="0" t="n">
        <v>4075</v>
      </c>
      <c r="DS51" s="0" t="n">
        <v>380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5625</v>
      </c>
      <c r="DY51" s="0" t="n">
        <v>5250</v>
      </c>
      <c r="DZ51" s="0" t="n">
        <v>4750</v>
      </c>
      <c r="EA51" s="0" t="n">
        <v>3850</v>
      </c>
      <c r="EB51" s="0" t="n">
        <v>375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7275</v>
      </c>
      <c r="EH51" s="0" t="n">
        <v>5150</v>
      </c>
      <c r="EI51" s="0" t="n">
        <v>4150</v>
      </c>
      <c r="EJ51" s="0" t="n">
        <v>3575</v>
      </c>
      <c r="EK51" s="0" t="n">
        <v>305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60</v>
      </c>
      <c r="EQ51" s="0" t="n">
        <v>24</v>
      </c>
      <c r="ER51" s="0" t="n">
        <v>-1</v>
      </c>
      <c r="ES51" s="0" t="n">
        <v>0.56</v>
      </c>
      <c r="ET51" s="0" t="n">
        <v>66</v>
      </c>
      <c r="EU51" s="0" t="n">
        <v>1</v>
      </c>
      <c r="EV51" s="0" t="n">
        <v>13</v>
      </c>
      <c r="EW51" s="0" t="n">
        <v>17</v>
      </c>
      <c r="EX51" s="0" t="n">
        <v>1</v>
      </c>
      <c r="EY51" s="0" t="n">
        <v>2</v>
      </c>
      <c r="EZ51" s="0" t="n">
        <v>0</v>
      </c>
      <c r="FA51" s="0" t="n">
        <v>0</v>
      </c>
      <c r="FB51" s="0" t="s">
        <v>262</v>
      </c>
      <c r="FC51" s="0" t="s">
        <v>263</v>
      </c>
      <c r="FD51" s="0" t="s">
        <v>265</v>
      </c>
    </row>
    <row r="52" customFormat="false" ht="12.75" hidden="false" customHeight="false" outlineLevel="0" collapsed="false">
      <c r="A52" s="0" t="n">
        <f aca="false">Sheet1!B52</f>
        <v>5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0</v>
      </c>
      <c r="G52" s="0" t="n">
        <v>110</v>
      </c>
      <c r="H52" s="0" t="n">
        <v>300</v>
      </c>
      <c r="I52" s="0" t="n">
        <v>900</v>
      </c>
      <c r="J52" s="0" t="n">
        <v>110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6</v>
      </c>
      <c r="P52" s="0" t="n">
        <v>126</v>
      </c>
      <c r="Q52" s="0" t="n">
        <v>290</v>
      </c>
      <c r="R52" s="0" t="n">
        <v>850</v>
      </c>
      <c r="S52" s="0" t="n">
        <v>975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22</v>
      </c>
      <c r="Y52" s="0" t="n">
        <v>170</v>
      </c>
      <c r="Z52" s="0" t="n">
        <v>330</v>
      </c>
      <c r="AA52" s="0" t="n">
        <v>650</v>
      </c>
      <c r="AB52" s="0" t="n">
        <v>100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68</v>
      </c>
      <c r="AH52" s="0" t="n">
        <v>192</v>
      </c>
      <c r="AI52" s="0" t="n">
        <v>370</v>
      </c>
      <c r="AJ52" s="0" t="n">
        <v>800</v>
      </c>
      <c r="AK52" s="8" t="n">
        <v>1000</v>
      </c>
      <c r="AL52" s="0" t="n">
        <v>700</v>
      </c>
      <c r="AM52" s="0" t="n">
        <v>1000</v>
      </c>
      <c r="AN52" s="0" t="n">
        <v>825</v>
      </c>
      <c r="AO52" s="0" t="n">
        <v>900</v>
      </c>
      <c r="AP52" s="0" t="n">
        <v>50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825</v>
      </c>
      <c r="AV52" s="0" t="n">
        <v>800</v>
      </c>
      <c r="AW52" s="0" t="n">
        <v>625</v>
      </c>
      <c r="AX52" s="0" t="n">
        <v>725</v>
      </c>
      <c r="AY52" s="0" t="n">
        <v>60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100</v>
      </c>
      <c r="BE52" s="0" t="n">
        <v>950</v>
      </c>
      <c r="BF52" s="0" t="n">
        <v>900</v>
      </c>
      <c r="BG52" s="0" t="n">
        <v>700</v>
      </c>
      <c r="BH52" s="0" t="n">
        <v>40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1250</v>
      </c>
      <c r="BN52" s="0" t="n">
        <v>1400</v>
      </c>
      <c r="BO52" s="0" t="n">
        <v>1150</v>
      </c>
      <c r="BP52" s="0" t="n">
        <v>800</v>
      </c>
      <c r="BQ52" s="0" t="n">
        <v>400</v>
      </c>
      <c r="BR52" s="0" t="n">
        <v>0</v>
      </c>
      <c r="BS52" s="0" t="n">
        <v>0</v>
      </c>
      <c r="BT52" s="0" t="n">
        <v>0</v>
      </c>
      <c r="BU52" s="8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8</v>
      </c>
      <c r="CA52" s="0" t="n">
        <v>168</v>
      </c>
      <c r="CB52" s="0" t="n">
        <v>440</v>
      </c>
      <c r="CC52" s="0" t="n">
        <v>950</v>
      </c>
      <c r="CD52" s="0" t="n">
        <v>95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28</v>
      </c>
      <c r="CJ52" s="0" t="n">
        <v>118</v>
      </c>
      <c r="CK52" s="0" t="n">
        <v>345</v>
      </c>
      <c r="CL52" s="0" t="n">
        <v>900</v>
      </c>
      <c r="CM52" s="0" t="n">
        <v>95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24</v>
      </c>
      <c r="CS52" s="0" t="n">
        <v>115</v>
      </c>
      <c r="CT52" s="0" t="n">
        <v>270</v>
      </c>
      <c r="CU52" s="0" t="n">
        <v>650</v>
      </c>
      <c r="CV52" s="0" t="n">
        <v>100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30</v>
      </c>
      <c r="DB52" s="0" t="n">
        <v>120</v>
      </c>
      <c r="DC52" s="0" t="n">
        <v>325</v>
      </c>
      <c r="DD52" s="0" t="n">
        <v>700</v>
      </c>
      <c r="DE52" s="8" t="n">
        <v>1100</v>
      </c>
      <c r="DF52" s="0" t="n">
        <v>600</v>
      </c>
      <c r="DG52" s="0" t="n">
        <v>920</v>
      </c>
      <c r="DH52" s="0" t="n">
        <v>1000</v>
      </c>
      <c r="DI52" s="0" t="n">
        <v>775</v>
      </c>
      <c r="DJ52" s="0" t="n">
        <v>425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775</v>
      </c>
      <c r="DP52" s="0" t="n">
        <v>750</v>
      </c>
      <c r="DQ52" s="0" t="n">
        <v>600</v>
      </c>
      <c r="DR52" s="0" t="n">
        <v>450</v>
      </c>
      <c r="DS52" s="0" t="n">
        <v>425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1000</v>
      </c>
      <c r="DY52" s="0" t="n">
        <v>1025</v>
      </c>
      <c r="DZ52" s="0" t="n">
        <v>700</v>
      </c>
      <c r="EA52" s="0" t="n">
        <v>550</v>
      </c>
      <c r="EB52" s="0" t="n">
        <v>35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1400</v>
      </c>
      <c r="EH52" s="0" t="n">
        <v>1400</v>
      </c>
      <c r="EI52" s="0" t="n">
        <v>1175</v>
      </c>
      <c r="EJ52" s="0" t="n">
        <v>650</v>
      </c>
      <c r="EK52" s="0" t="n">
        <v>30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60</v>
      </c>
      <c r="EQ52" s="0" t="n">
        <v>12</v>
      </c>
      <c r="ER52" s="0" t="n">
        <v>-1</v>
      </c>
      <c r="ES52" s="0" t="n">
        <v>0.68</v>
      </c>
      <c r="ET52" s="0" t="n">
        <v>75</v>
      </c>
      <c r="EU52" s="0" t="n">
        <v>8</v>
      </c>
      <c r="EV52" s="0" t="n">
        <v>0</v>
      </c>
      <c r="EW52" s="0" t="n">
        <v>0</v>
      </c>
      <c r="EX52" s="0" t="n">
        <v>3</v>
      </c>
      <c r="EY52" s="0" t="n">
        <v>6</v>
      </c>
      <c r="EZ52" s="0" t="n">
        <v>6</v>
      </c>
      <c r="FA52" s="0" t="n">
        <v>3</v>
      </c>
      <c r="FB52" s="0" t="s">
        <v>262</v>
      </c>
      <c r="FC52" s="0" t="s">
        <v>263</v>
      </c>
      <c r="FD52" s="0" t="s">
        <v>265</v>
      </c>
    </row>
    <row r="53" customFormat="false" ht="12.75" hidden="false" customHeight="false" outlineLevel="0" collapsed="false">
      <c r="A53" s="0" t="n">
        <f aca="false">Sheet1!B53</f>
        <v>5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320</v>
      </c>
      <c r="G53" s="0" t="n">
        <v>1200</v>
      </c>
      <c r="H53" s="0" t="n">
        <v>1110</v>
      </c>
      <c r="I53" s="0" t="n">
        <v>1630</v>
      </c>
      <c r="J53" s="0" t="n">
        <v>133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670</v>
      </c>
      <c r="P53" s="0" t="n">
        <v>770</v>
      </c>
      <c r="Q53" s="0" t="n">
        <v>1080</v>
      </c>
      <c r="R53" s="0" t="n">
        <v>980</v>
      </c>
      <c r="S53" s="0" t="n">
        <v>70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540</v>
      </c>
      <c r="Y53" s="0" t="n">
        <v>1540</v>
      </c>
      <c r="Z53" s="0" t="n">
        <v>1110</v>
      </c>
      <c r="AA53" s="0" t="n">
        <v>1370</v>
      </c>
      <c r="AB53" s="0" t="n">
        <v>155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8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8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8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3</v>
      </c>
      <c r="EQ53" s="0" t="n">
        <v>4.5</v>
      </c>
      <c r="ER53" s="0" t="n">
        <v>-1</v>
      </c>
      <c r="ES53" s="0" t="n">
        <v>0.62</v>
      </c>
      <c r="ET53" s="0" t="n">
        <v>86</v>
      </c>
      <c r="EU53" s="0" t="n">
        <v>12</v>
      </c>
      <c r="EV53" s="0" t="n">
        <v>0</v>
      </c>
      <c r="EW53" s="0" t="n">
        <v>0</v>
      </c>
      <c r="EX53" s="0" t="n">
        <v>2</v>
      </c>
      <c r="EY53" s="0" t="n">
        <v>0</v>
      </c>
      <c r="EZ53" s="0" t="n">
        <v>0</v>
      </c>
      <c r="FA53" s="0" t="n">
        <v>0</v>
      </c>
      <c r="FB53" s="0" t="s">
        <v>263</v>
      </c>
      <c r="FC53" s="0" t="s">
        <v>264</v>
      </c>
      <c r="FD53" s="0" t="s">
        <v>429</v>
      </c>
    </row>
    <row r="54" customFormat="false" ht="12.75" hidden="false" customHeight="false" outlineLevel="0" collapsed="false">
      <c r="A54" s="0" t="n">
        <f aca="false">Sheet1!B54</f>
        <v>5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430</v>
      </c>
      <c r="H54" s="0" t="n">
        <v>660</v>
      </c>
      <c r="I54" s="0" t="n">
        <v>840</v>
      </c>
      <c r="J54" s="0" t="n">
        <v>57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345</v>
      </c>
      <c r="Q54" s="0" t="n">
        <v>675</v>
      </c>
      <c r="R54" s="0" t="n">
        <v>910</v>
      </c>
      <c r="S54" s="0" t="n">
        <v>54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560</v>
      </c>
      <c r="Z54" s="0" t="n">
        <v>690</v>
      </c>
      <c r="AA54" s="0" t="n">
        <v>650</v>
      </c>
      <c r="AB54" s="0" t="n">
        <v>665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8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8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8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40</v>
      </c>
      <c r="EQ54" s="0" t="n">
        <v>2</v>
      </c>
      <c r="ER54" s="0" t="n">
        <v>-1</v>
      </c>
      <c r="ES54" s="0" t="n">
        <v>0.65</v>
      </c>
      <c r="ET54" s="0" t="n">
        <v>81</v>
      </c>
      <c r="EU54" s="0" t="n">
        <v>6</v>
      </c>
      <c r="EV54" s="0" t="n">
        <v>0</v>
      </c>
      <c r="EW54" s="0" t="n">
        <v>0</v>
      </c>
      <c r="EX54" s="0" t="n">
        <v>10</v>
      </c>
      <c r="EY54" s="0" t="n">
        <v>0</v>
      </c>
      <c r="EZ54" s="0" t="n">
        <v>0</v>
      </c>
      <c r="FA54" s="0" t="n">
        <v>3</v>
      </c>
      <c r="FB54" s="0" t="s">
        <v>263</v>
      </c>
      <c r="FC54" s="0" t="s">
        <v>264</v>
      </c>
      <c r="FD54" s="0" t="s">
        <v>429</v>
      </c>
    </row>
    <row r="55" customFormat="false" ht="12.75" hidden="false" customHeight="false" outlineLevel="0" collapsed="false">
      <c r="A55" s="0" t="n">
        <f aca="false">Sheet1!B55</f>
        <v>5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400</v>
      </c>
      <c r="H55" s="0" t="n">
        <v>1440</v>
      </c>
      <c r="I55" s="0" t="n">
        <v>1440</v>
      </c>
      <c r="J55" s="0" t="n">
        <v>140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280</v>
      </c>
      <c r="Q55" s="0" t="n">
        <v>1300</v>
      </c>
      <c r="R55" s="0" t="n">
        <v>1260</v>
      </c>
      <c r="S55" s="0" t="n">
        <v>123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840</v>
      </c>
      <c r="Z55" s="0" t="n">
        <v>1450</v>
      </c>
      <c r="AA55" s="0" t="n">
        <v>1350</v>
      </c>
      <c r="AB55" s="0" t="n">
        <v>196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8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8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8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40</v>
      </c>
      <c r="EQ55" s="0" t="n">
        <v>6</v>
      </c>
      <c r="ER55" s="0" t="n">
        <v>-1</v>
      </c>
      <c r="ES55" s="0" t="n">
        <v>0.83</v>
      </c>
      <c r="ET55" s="0" t="n">
        <v>72</v>
      </c>
      <c r="EU55" s="0" t="n">
        <v>22</v>
      </c>
      <c r="EV55" s="0" t="n">
        <v>0</v>
      </c>
      <c r="EW55" s="0" t="n">
        <v>0</v>
      </c>
      <c r="EX55" s="0" t="n">
        <v>6</v>
      </c>
      <c r="EY55" s="0" t="n">
        <v>0</v>
      </c>
      <c r="EZ55" s="0" t="n">
        <v>0</v>
      </c>
      <c r="FA55" s="0" t="n">
        <v>0</v>
      </c>
      <c r="FB55" s="0" t="s">
        <v>263</v>
      </c>
      <c r="FC55" s="0" t="s">
        <v>264</v>
      </c>
      <c r="FD55" s="0" t="s">
        <v>429</v>
      </c>
    </row>
    <row r="56" customFormat="false" ht="12.75" hidden="false" customHeight="false" outlineLevel="0" collapsed="false">
      <c r="A56" s="0" t="n">
        <f aca="false">Sheet1!B56</f>
        <v>5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960</v>
      </c>
      <c r="H56" s="0" t="n">
        <v>1350</v>
      </c>
      <c r="I56" s="0" t="n">
        <v>1450</v>
      </c>
      <c r="J56" s="0" t="n">
        <v>184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230</v>
      </c>
      <c r="Q56" s="0" t="n">
        <v>1260</v>
      </c>
      <c r="R56" s="0" t="n">
        <v>1300</v>
      </c>
      <c r="S56" s="0" t="n">
        <v>128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400</v>
      </c>
      <c r="Z56" s="0" t="n">
        <v>1440</v>
      </c>
      <c r="AA56" s="0" t="n">
        <v>1440</v>
      </c>
      <c r="AB56" s="0" t="n">
        <v>140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8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8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8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40</v>
      </c>
      <c r="EQ56" s="0" t="n">
        <v>6</v>
      </c>
      <c r="ER56" s="0" t="n">
        <v>-1</v>
      </c>
      <c r="ES56" s="0" t="n">
        <v>0.84</v>
      </c>
      <c r="ET56" s="0" t="n">
        <v>79</v>
      </c>
      <c r="EU56" s="0" t="n">
        <v>14</v>
      </c>
      <c r="EV56" s="0" t="n">
        <v>0</v>
      </c>
      <c r="EW56" s="0" t="n">
        <v>0</v>
      </c>
      <c r="EX56" s="0" t="n">
        <v>7</v>
      </c>
      <c r="EY56" s="0" t="n">
        <v>0</v>
      </c>
      <c r="EZ56" s="0" t="n">
        <v>0</v>
      </c>
      <c r="FA56" s="0" t="n">
        <v>0</v>
      </c>
      <c r="FB56" s="0" t="s">
        <v>263</v>
      </c>
      <c r="FC56" s="0" t="s">
        <v>264</v>
      </c>
      <c r="FD56" s="0" t="s">
        <v>429</v>
      </c>
    </row>
    <row r="57" customFormat="false" ht="12.75" hidden="false" customHeight="false" outlineLevel="0" collapsed="false">
      <c r="A57" s="0" t="n">
        <f aca="false">Sheet1!B57</f>
        <v>5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450</v>
      </c>
      <c r="H57" s="0" t="n">
        <v>500</v>
      </c>
      <c r="I57" s="0" t="n">
        <v>765</v>
      </c>
      <c r="J57" s="0" t="n">
        <v>65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525</v>
      </c>
      <c r="Q57" s="0" t="n">
        <v>550</v>
      </c>
      <c r="R57" s="0" t="n">
        <v>740</v>
      </c>
      <c r="S57" s="0" t="n">
        <v>605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530</v>
      </c>
      <c r="Z57" s="0" t="n">
        <v>575</v>
      </c>
      <c r="AA57" s="0" t="n">
        <v>660</v>
      </c>
      <c r="AB57" s="0" t="n">
        <v>715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8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8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8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40</v>
      </c>
      <c r="EQ57" s="0" t="n">
        <v>2</v>
      </c>
      <c r="ER57" s="0" t="n">
        <v>-1</v>
      </c>
      <c r="ES57" s="0" t="n">
        <v>0.76</v>
      </c>
      <c r="ET57" s="0" t="n">
        <v>73</v>
      </c>
      <c r="EU57" s="0" t="n">
        <v>7</v>
      </c>
      <c r="EV57" s="0" t="n">
        <v>0</v>
      </c>
      <c r="EW57" s="0" t="n">
        <v>0</v>
      </c>
      <c r="EX57" s="0" t="n">
        <v>16</v>
      </c>
      <c r="EY57" s="0" t="n">
        <v>0</v>
      </c>
      <c r="EZ57" s="0" t="n">
        <v>0</v>
      </c>
      <c r="FA57" s="0" t="n">
        <v>4</v>
      </c>
      <c r="FB57" s="0" t="s">
        <v>263</v>
      </c>
      <c r="FC57" s="0" t="s">
        <v>264</v>
      </c>
      <c r="FD57" s="0" t="s">
        <v>429</v>
      </c>
    </row>
    <row r="58" customFormat="false" ht="12.75" hidden="false" customHeight="false" outlineLevel="0" collapsed="false">
      <c r="A58" s="0" t="n">
        <f aca="false">Sheet1!B58</f>
        <v>5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1350</v>
      </c>
      <c r="H58" s="0" t="n">
        <v>770</v>
      </c>
      <c r="I58" s="0" t="n">
        <v>870</v>
      </c>
      <c r="J58" s="0" t="n">
        <v>120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200</v>
      </c>
      <c r="Q58" s="0" t="n">
        <v>1250</v>
      </c>
      <c r="R58" s="0" t="n">
        <v>1300</v>
      </c>
      <c r="S58" s="0" t="n">
        <v>98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050</v>
      </c>
      <c r="Z58" s="0" t="n">
        <v>770</v>
      </c>
      <c r="AA58" s="0" t="n">
        <v>1180</v>
      </c>
      <c r="AB58" s="0" t="n">
        <v>135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8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8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8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40</v>
      </c>
      <c r="EQ58" s="0" t="n">
        <v>4</v>
      </c>
      <c r="ER58" s="0" t="n">
        <v>1</v>
      </c>
      <c r="ES58" s="0" t="n">
        <v>0.78</v>
      </c>
      <c r="ET58" s="0" t="n">
        <v>41</v>
      </c>
      <c r="EU58" s="0" t="n">
        <v>14</v>
      </c>
      <c r="EV58" s="0" t="n">
        <v>0</v>
      </c>
      <c r="EW58" s="0" t="n">
        <v>35</v>
      </c>
      <c r="EX58" s="0" t="n">
        <v>6</v>
      </c>
      <c r="EY58" s="0" t="n">
        <v>0</v>
      </c>
      <c r="EZ58" s="0" t="n">
        <v>0</v>
      </c>
      <c r="FA58" s="0" t="n">
        <v>4</v>
      </c>
      <c r="FB58" s="0" t="s">
        <v>262</v>
      </c>
      <c r="FC58" s="0" t="s">
        <v>263</v>
      </c>
      <c r="FD58" s="0" t="s">
        <v>264</v>
      </c>
    </row>
    <row r="59" customFormat="false" ht="12.75" hidden="false" customHeight="false" outlineLevel="0" collapsed="false">
      <c r="A59" s="0" t="n">
        <f aca="false">Sheet1!B59</f>
        <v>5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530</v>
      </c>
      <c r="G59" s="0" t="n">
        <v>370</v>
      </c>
      <c r="H59" s="0" t="n">
        <v>195</v>
      </c>
      <c r="I59" s="0" t="n">
        <v>370</v>
      </c>
      <c r="J59" s="0" t="n">
        <v>52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530</v>
      </c>
      <c r="P59" s="0" t="n">
        <v>310</v>
      </c>
      <c r="Q59" s="0" t="n">
        <v>160</v>
      </c>
      <c r="R59" s="0" t="n">
        <v>310</v>
      </c>
      <c r="S59" s="0" t="n">
        <v>28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500</v>
      </c>
      <c r="Y59" s="0" t="n">
        <v>660</v>
      </c>
      <c r="Z59" s="0" t="n">
        <v>230</v>
      </c>
      <c r="AA59" s="0" t="n">
        <v>490</v>
      </c>
      <c r="AB59" s="0" t="n">
        <v>645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8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8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8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43</v>
      </c>
      <c r="EQ59" s="0" t="n">
        <v>1</v>
      </c>
      <c r="ER59" s="0" t="n">
        <v>-1</v>
      </c>
      <c r="ES59" s="0" t="n">
        <v>0.43</v>
      </c>
      <c r="ET59" s="0" t="n">
        <v>70</v>
      </c>
      <c r="EU59" s="0" t="n">
        <v>6</v>
      </c>
      <c r="EV59" s="0" t="n">
        <v>0</v>
      </c>
      <c r="EW59" s="0" t="n">
        <v>16</v>
      </c>
      <c r="EX59" s="0" t="n">
        <v>7</v>
      </c>
      <c r="EY59" s="0" t="n">
        <v>0</v>
      </c>
      <c r="EZ59" s="0" t="n">
        <v>0</v>
      </c>
      <c r="FA59" s="0" t="n">
        <v>1</v>
      </c>
      <c r="FB59" s="0" t="s">
        <v>262</v>
      </c>
      <c r="FC59" s="0" t="s">
        <v>263</v>
      </c>
      <c r="FD59" s="0" t="s">
        <v>264</v>
      </c>
    </row>
    <row r="60" customFormat="false" ht="12.75" hidden="false" customHeight="false" outlineLevel="0" collapsed="false">
      <c r="A60" s="0" t="n">
        <f aca="false">Sheet1!B60</f>
        <v>5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405</v>
      </c>
      <c r="H60" s="0" t="n">
        <v>430</v>
      </c>
      <c r="I60" s="0" t="n">
        <v>340</v>
      </c>
      <c r="J60" s="0" t="n">
        <v>29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330</v>
      </c>
      <c r="Q60" s="0" t="n">
        <v>340</v>
      </c>
      <c r="R60" s="0" t="n">
        <v>255</v>
      </c>
      <c r="S60" s="0" t="n">
        <v>20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475</v>
      </c>
      <c r="Z60" s="0" t="n">
        <v>410</v>
      </c>
      <c r="AA60" s="0" t="n">
        <v>380</v>
      </c>
      <c r="AB60" s="0" t="n">
        <v>335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8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8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8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30</v>
      </c>
      <c r="EQ60" s="0" t="n">
        <v>1</v>
      </c>
      <c r="ER60" s="0" t="n">
        <v>1</v>
      </c>
      <c r="ES60" s="0" t="n">
        <v>0.51</v>
      </c>
      <c r="ET60" s="0" t="n">
        <v>34</v>
      </c>
      <c r="EU60" s="0" t="n">
        <v>2</v>
      </c>
      <c r="EV60" s="0" t="n">
        <v>0</v>
      </c>
      <c r="EW60" s="0" t="n">
        <v>27</v>
      </c>
      <c r="EX60" s="0" t="n">
        <v>16</v>
      </c>
      <c r="EY60" s="0" t="n">
        <v>6</v>
      </c>
      <c r="EZ60" s="0" t="n">
        <v>6</v>
      </c>
      <c r="FA60" s="0" t="n">
        <v>8</v>
      </c>
      <c r="FB60" s="0" t="s">
        <v>262</v>
      </c>
      <c r="FC60" s="0" t="s">
        <v>265</v>
      </c>
    </row>
    <row r="61" customFormat="false" ht="12.75" hidden="false" customHeight="false" outlineLevel="0" collapsed="false">
      <c r="A61" s="0" t="n">
        <f aca="false">Sheet1!B61</f>
        <v>5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330</v>
      </c>
      <c r="I61" s="0" t="n">
        <v>255</v>
      </c>
      <c r="J61" s="0" t="n">
        <v>36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275</v>
      </c>
      <c r="R61" s="0" t="n">
        <v>180</v>
      </c>
      <c r="S61" s="0" t="n">
        <v>15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425</v>
      </c>
      <c r="AA61" s="0" t="n">
        <v>300</v>
      </c>
      <c r="AB61" s="0" t="n">
        <v>155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8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8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8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30</v>
      </c>
      <c r="EQ61" s="0" t="n">
        <v>1</v>
      </c>
      <c r="ER61" s="0" t="n">
        <v>1</v>
      </c>
      <c r="ES61" s="0" t="n">
        <v>0.46</v>
      </c>
      <c r="ET61" s="0" t="n">
        <v>41</v>
      </c>
      <c r="EU61" s="0" t="n">
        <v>2</v>
      </c>
      <c r="EV61" s="0" t="n">
        <v>0</v>
      </c>
      <c r="EW61" s="0" t="n">
        <v>24</v>
      </c>
      <c r="EX61" s="0" t="n">
        <v>14</v>
      </c>
      <c r="EY61" s="0" t="n">
        <v>6</v>
      </c>
      <c r="EZ61" s="0" t="n">
        <v>6</v>
      </c>
      <c r="FA61" s="0" t="n">
        <v>7</v>
      </c>
      <c r="FB61" s="0" t="s">
        <v>262</v>
      </c>
      <c r="FC61" s="0" t="s">
        <v>263</v>
      </c>
      <c r="FD61" s="0" t="s">
        <v>265</v>
      </c>
    </row>
    <row r="62" customFormat="false" ht="12.75" hidden="false" customHeight="false" outlineLevel="0" collapsed="false">
      <c r="A62" s="0" t="n">
        <f aca="false">Sheet1!B62</f>
        <v>6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875</v>
      </c>
      <c r="H62" s="0" t="n">
        <v>890</v>
      </c>
      <c r="I62" s="0" t="n">
        <v>650</v>
      </c>
      <c r="J62" s="0" t="n">
        <v>50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895</v>
      </c>
      <c r="Q62" s="0" t="n">
        <v>1120</v>
      </c>
      <c r="R62" s="0" t="n">
        <v>1040</v>
      </c>
      <c r="S62" s="0" t="n">
        <v>555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1000</v>
      </c>
      <c r="Z62" s="0" t="n">
        <v>895</v>
      </c>
      <c r="AA62" s="0" t="n">
        <v>1100</v>
      </c>
      <c r="AB62" s="0" t="n">
        <v>875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8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8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8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33</v>
      </c>
      <c r="EQ62" s="0" t="n">
        <v>7</v>
      </c>
      <c r="ER62" s="0" t="n">
        <v>-1</v>
      </c>
      <c r="ES62" s="0" t="n">
        <v>0.46</v>
      </c>
      <c r="ET62" s="0" t="n">
        <v>51</v>
      </c>
      <c r="EU62" s="0" t="n">
        <v>6</v>
      </c>
      <c r="EV62" s="0" t="n">
        <v>14</v>
      </c>
      <c r="EW62" s="0" t="n">
        <v>23</v>
      </c>
      <c r="EX62" s="0" t="n">
        <v>1</v>
      </c>
      <c r="EY62" s="0" t="n">
        <v>1</v>
      </c>
      <c r="EZ62" s="0" t="n">
        <v>1</v>
      </c>
      <c r="FA62" s="0" t="n">
        <v>1</v>
      </c>
      <c r="FB62" s="0" t="s">
        <v>262</v>
      </c>
      <c r="FC62" s="0" t="s">
        <v>263</v>
      </c>
      <c r="FD62" s="0" t="s">
        <v>264</v>
      </c>
      <c r="FE62" s="0" t="s">
        <v>430</v>
      </c>
    </row>
    <row r="63" customFormat="false" ht="12.75" hidden="false" customHeight="false" outlineLevel="0" collapsed="false">
      <c r="A63" s="0" t="n">
        <f aca="false">Sheet1!B63</f>
        <v>6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200</v>
      </c>
      <c r="H63" s="0" t="n">
        <v>1100</v>
      </c>
      <c r="I63" s="0" t="n">
        <v>470</v>
      </c>
      <c r="J63" s="0" t="n">
        <v>55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250</v>
      </c>
      <c r="Q63" s="0" t="n">
        <v>910</v>
      </c>
      <c r="R63" s="0" t="n">
        <v>890</v>
      </c>
      <c r="S63" s="0" t="n">
        <v>110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1250</v>
      </c>
      <c r="Z63" s="0" t="n">
        <v>910</v>
      </c>
      <c r="AA63" s="0" t="n">
        <v>1120</v>
      </c>
      <c r="AB63" s="0" t="n">
        <v>106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8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8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8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33</v>
      </c>
      <c r="EQ63" s="0" t="n">
        <v>2</v>
      </c>
      <c r="ER63" s="0" t="n">
        <v>-1</v>
      </c>
      <c r="ES63" s="0" t="n">
        <v>0.5</v>
      </c>
      <c r="ET63" s="0" t="n">
        <v>58</v>
      </c>
      <c r="EU63" s="0" t="n">
        <v>13</v>
      </c>
      <c r="EV63" s="0" t="n">
        <v>19</v>
      </c>
      <c r="EW63" s="0" t="n">
        <v>0</v>
      </c>
      <c r="EX63" s="0" t="n">
        <v>4</v>
      </c>
      <c r="EY63" s="0" t="n">
        <v>2</v>
      </c>
      <c r="EZ63" s="0" t="n">
        <v>0</v>
      </c>
      <c r="FA63" s="0" t="n">
        <v>3</v>
      </c>
      <c r="FB63" s="0" t="s">
        <v>263</v>
      </c>
      <c r="FC63" s="0" t="s">
        <v>264</v>
      </c>
      <c r="FD63" s="0" t="s">
        <v>430</v>
      </c>
    </row>
    <row r="64" customFormat="false" ht="12.75" hidden="false" customHeight="false" outlineLevel="0" collapsed="false">
      <c r="A64" s="0" t="n">
        <f aca="false">Sheet1!B64</f>
        <v>6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370</v>
      </c>
      <c r="H64" s="0" t="n">
        <v>130</v>
      </c>
      <c r="I64" s="0" t="n">
        <v>210</v>
      </c>
      <c r="J64" s="0" t="n">
        <v>64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480</v>
      </c>
      <c r="Q64" s="0" t="n">
        <v>365</v>
      </c>
      <c r="R64" s="0" t="n">
        <v>600</v>
      </c>
      <c r="S64" s="0" t="n">
        <v>825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510</v>
      </c>
      <c r="Z64" s="0" t="n">
        <v>270</v>
      </c>
      <c r="AA64" s="0" t="n">
        <v>340</v>
      </c>
      <c r="AB64" s="0" t="n">
        <v>54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8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8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8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40</v>
      </c>
      <c r="EQ64" s="0" t="n">
        <v>2</v>
      </c>
      <c r="ER64" s="0" t="n">
        <v>-1</v>
      </c>
      <c r="ES64" s="0" t="n">
        <v>0.43</v>
      </c>
      <c r="ET64" s="0" t="n">
        <v>88</v>
      </c>
      <c r="EU64" s="0" t="n">
        <v>4</v>
      </c>
      <c r="EV64" s="0" t="n">
        <v>0</v>
      </c>
      <c r="EW64" s="0" t="n">
        <v>0</v>
      </c>
      <c r="EX64" s="0" t="n">
        <v>6</v>
      </c>
      <c r="EY64" s="0" t="n">
        <v>0</v>
      </c>
      <c r="EZ64" s="0" t="n">
        <v>0</v>
      </c>
      <c r="FA64" s="0" t="n">
        <v>2</v>
      </c>
      <c r="FB64" s="0" t="s">
        <v>263</v>
      </c>
      <c r="FC64" s="0" t="s">
        <v>264</v>
      </c>
      <c r="FD64" s="0" t="s">
        <v>429</v>
      </c>
    </row>
    <row r="65" customFormat="false" ht="12.75" hidden="false" customHeight="false" outlineLevel="0" collapsed="false">
      <c r="A65" s="0" t="n">
        <f aca="false">Sheet1!B65</f>
        <v>63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370</v>
      </c>
      <c r="H65" s="0" t="n">
        <v>130</v>
      </c>
      <c r="I65" s="0" t="n">
        <v>210</v>
      </c>
      <c r="J65" s="0" t="n">
        <v>64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480</v>
      </c>
      <c r="Q65" s="0" t="n">
        <v>365</v>
      </c>
      <c r="R65" s="0" t="n">
        <v>600</v>
      </c>
      <c r="S65" s="0" t="n">
        <v>825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510</v>
      </c>
      <c r="Z65" s="0" t="n">
        <v>270</v>
      </c>
      <c r="AA65" s="0" t="n">
        <v>340</v>
      </c>
      <c r="AB65" s="0" t="n">
        <v>54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8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8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8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40</v>
      </c>
      <c r="EQ65" s="0" t="n">
        <v>2</v>
      </c>
      <c r="ER65" s="0" t="n">
        <v>-1</v>
      </c>
      <c r="ES65" s="0" t="n">
        <v>0.43</v>
      </c>
      <c r="ET65" s="0" t="n">
        <v>88</v>
      </c>
      <c r="EU65" s="0" t="n">
        <v>4</v>
      </c>
      <c r="EV65" s="0" t="n">
        <v>0</v>
      </c>
      <c r="EW65" s="0" t="n">
        <v>0</v>
      </c>
      <c r="EX65" s="0" t="n">
        <v>6</v>
      </c>
      <c r="EY65" s="0" t="n">
        <v>0</v>
      </c>
      <c r="EZ65" s="0" t="n">
        <v>0</v>
      </c>
      <c r="FA65" s="0" t="n">
        <v>2</v>
      </c>
      <c r="FB65" s="0" t="s">
        <v>263</v>
      </c>
      <c r="FC65" s="0" t="s">
        <v>264</v>
      </c>
      <c r="FD65" s="0" t="s">
        <v>429</v>
      </c>
    </row>
  </sheetData>
  <mergeCells count="7">
    <mergeCell ref="B1:D1"/>
    <mergeCell ref="E1:F1"/>
    <mergeCell ref="AL1:AN1"/>
    <mergeCell ref="BV1:BX1"/>
    <mergeCell ref="BY1:BZ1"/>
    <mergeCell ref="DF1:DG1"/>
    <mergeCell ref="ET1:E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2.28"/>
    <col collapsed="false" customWidth="true" hidden="false" outlineLevel="0" max="3" min="3" style="0" width="16.7"/>
    <col collapsed="false" customWidth="true" hidden="false" outlineLevel="0" max="52" min="52" style="0" width="27.7"/>
    <col collapsed="false" customWidth="true" hidden="false" outlineLevel="0" max="54" min="54" style="0" width="11.7"/>
    <col collapsed="false" customWidth="true" hidden="false" outlineLevel="0" max="56" min="56" style="0" width="27.85"/>
    <col collapsed="false" customWidth="true" hidden="false" outlineLevel="0" max="58" min="58" style="0" width="12.99"/>
    <col collapsed="false" customWidth="true" hidden="false" outlineLevel="0" max="59" min="59" style="0" width="6.13"/>
    <col collapsed="false" customWidth="true" hidden="false" outlineLevel="0" max="60" min="60" style="0" width="27.14"/>
    <col collapsed="false" customWidth="true" hidden="false" outlineLevel="0" max="62" min="62" style="0" width="11.99"/>
    <col collapsed="false" customWidth="true" hidden="false" outlineLevel="0" max="63" min="63" style="0" width="6.41"/>
    <col collapsed="false" customWidth="true" hidden="false" outlineLevel="0" max="64" min="64" style="0" width="27.85"/>
    <col collapsed="false" customWidth="true" hidden="false" outlineLevel="0" max="65" min="65" style="0" width="7.56"/>
    <col collapsed="false" customWidth="true" hidden="false" outlineLevel="0" max="66" min="66" style="0" width="12.14"/>
    <col collapsed="false" customWidth="true" hidden="false" outlineLevel="0" max="67" min="67" style="0" width="7.28"/>
    <col collapsed="false" customWidth="true" hidden="false" outlineLevel="0" max="68" min="68" style="0" width="26.99"/>
    <col collapsed="false" customWidth="true" hidden="false" outlineLevel="0" max="70" min="70" style="0" width="11.7"/>
    <col collapsed="false" customWidth="true" hidden="false" outlineLevel="0" max="72" min="72" style="0" width="28.7"/>
    <col collapsed="false" customWidth="true" hidden="false" outlineLevel="0" max="73" min="73" style="0" width="7.85"/>
    <col collapsed="false" customWidth="true" hidden="false" outlineLevel="0" max="74" min="74" style="0" width="11.13"/>
    <col collapsed="false" customWidth="true" hidden="false" outlineLevel="0" max="75" min="75" style="0" width="6.7"/>
    <col collapsed="false" customWidth="true" hidden="false" outlineLevel="0" max="76" min="76" style="0" width="28.85"/>
    <col collapsed="false" customWidth="true" hidden="false" outlineLevel="0" max="77" min="77" style="0" width="7.28"/>
    <col collapsed="false" customWidth="true" hidden="false" outlineLevel="0" max="78" min="78" style="0" width="11.56"/>
    <col collapsed="false" customWidth="true" hidden="false" outlineLevel="0" max="79" min="79" style="0" width="6.99"/>
    <col collapsed="false" customWidth="true" hidden="false" outlineLevel="0" max="80" min="80" style="0" width="27.7"/>
    <col collapsed="false" customWidth="true" hidden="false" outlineLevel="0" max="82" min="82" style="0" width="11.7"/>
    <col collapsed="false" customWidth="true" hidden="false" outlineLevel="0" max="84" min="84" style="0" width="29.13"/>
    <col collapsed="false" customWidth="true" hidden="false" outlineLevel="0" max="85" min="85" style="0" width="6.99"/>
    <col collapsed="false" customWidth="true" hidden="false" outlineLevel="0" max="86" min="86" style="0" width="12.99"/>
    <col collapsed="false" customWidth="true" hidden="false" outlineLevel="0" max="87" min="87" style="0" width="7.56"/>
    <col collapsed="false" customWidth="true" hidden="false" outlineLevel="0" max="88" min="88" style="0" width="29.13"/>
    <col collapsed="false" customWidth="true" hidden="false" outlineLevel="0" max="89" min="89" style="0" width="7.99"/>
    <col collapsed="false" customWidth="true" hidden="false" outlineLevel="0" max="90" min="90" style="0" width="11.99"/>
    <col collapsed="false" customWidth="true" hidden="false" outlineLevel="0" max="92" min="92" style="0" width="28.99"/>
    <col collapsed="false" customWidth="true" hidden="false" outlineLevel="0" max="94" min="94" style="0" width="12.85"/>
    <col collapsed="false" customWidth="true" hidden="false" outlineLevel="0" max="96" min="96" style="0" width="27.28"/>
    <col collapsed="false" customWidth="true" hidden="false" outlineLevel="0" max="97" min="97" style="0" width="7.85"/>
    <col collapsed="false" customWidth="true" hidden="false" outlineLevel="0" max="98" min="98" style="0" width="12.14"/>
    <col collapsed="false" customWidth="true" hidden="false" outlineLevel="0" max="99" min="99" style="0" width="9.7"/>
  </cols>
  <sheetData>
    <row r="1" customFormat="false" ht="12.75" hidden="false" customHeight="false" outlineLevel="0" collapsed="false">
      <c r="C1" s="2" t="s">
        <v>266</v>
      </c>
      <c r="D1" s="1" t="s">
        <v>268</v>
      </c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269</v>
      </c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Y1" s="2"/>
      <c r="AZ1" s="2" t="s">
        <v>270</v>
      </c>
    </row>
    <row r="2" customFormat="false" ht="12.75" hidden="false" customHeight="false" outlineLevel="0" collapsed="false">
      <c r="A2" s="3" t="s">
        <v>279</v>
      </c>
      <c r="B2" s="3" t="s">
        <v>431</v>
      </c>
      <c r="C2" s="3" t="s">
        <v>43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3" t="n">
        <v>23</v>
      </c>
      <c r="AA2" s="3" t="n">
        <v>24</v>
      </c>
      <c r="AB2" s="3" t="n">
        <v>1</v>
      </c>
      <c r="AC2" s="3" t="n">
        <v>2</v>
      </c>
      <c r="AD2" s="3" t="n">
        <v>3</v>
      </c>
      <c r="AE2" s="3" t="n">
        <v>4</v>
      </c>
      <c r="AF2" s="3" t="n">
        <v>5</v>
      </c>
      <c r="AG2" s="3" t="n">
        <v>6</v>
      </c>
      <c r="AH2" s="3" t="n">
        <v>7</v>
      </c>
      <c r="AI2" s="3" t="n">
        <v>8</v>
      </c>
      <c r="AJ2" s="3" t="n">
        <v>9</v>
      </c>
      <c r="AK2" s="3" t="n">
        <v>10</v>
      </c>
      <c r="AL2" s="3" t="n">
        <v>11</v>
      </c>
      <c r="AM2" s="3" t="n">
        <v>12</v>
      </c>
      <c r="AN2" s="3" t="n">
        <v>13</v>
      </c>
      <c r="AO2" s="3" t="n">
        <v>14</v>
      </c>
      <c r="AP2" s="3" t="n">
        <v>15</v>
      </c>
      <c r="AQ2" s="3" t="n">
        <v>16</v>
      </c>
      <c r="AR2" s="3" t="n">
        <v>17</v>
      </c>
      <c r="AS2" s="3" t="n">
        <v>18</v>
      </c>
      <c r="AT2" s="3" t="n">
        <v>19</v>
      </c>
      <c r="AU2" s="3" t="n">
        <v>20</v>
      </c>
      <c r="AV2" s="3" t="n">
        <v>21</v>
      </c>
      <c r="AW2" s="3" t="n">
        <v>22</v>
      </c>
      <c r="AX2" s="3" t="n">
        <v>23</v>
      </c>
      <c r="AY2" s="3" t="n">
        <v>24</v>
      </c>
      <c r="AZ2" s="3" t="s">
        <v>433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2.75" hidden="false" customHeight="false" outlineLevel="0" collapsed="false">
      <c r="A3" s="0" t="n">
        <f aca="false">Sheet1!B3</f>
        <v>1</v>
      </c>
      <c r="B3" s="0" t="s">
        <v>434</v>
      </c>
      <c r="C3" s="0" t="n">
        <v>0.26</v>
      </c>
      <c r="D3" s="0" t="n">
        <v>0.25</v>
      </c>
      <c r="E3" s="0" t="n">
        <v>0.235</v>
      </c>
      <c r="F3" s="0" t="n">
        <v>0.236</v>
      </c>
      <c r="H3" s="0" t="n">
        <v>0.264</v>
      </c>
      <c r="I3" s="0" t="n">
        <v>0.25</v>
      </c>
      <c r="J3" s="0" t="n">
        <v>0.25</v>
      </c>
      <c r="L3" s="0" t="n">
        <v>0.25</v>
      </c>
      <c r="M3" s="0" t="n">
        <v>0.253</v>
      </c>
      <c r="N3" s="0" t="n">
        <v>0.246</v>
      </c>
      <c r="P3" s="0" t="n">
        <v>0.254</v>
      </c>
      <c r="Q3" s="0" t="n">
        <v>0.231</v>
      </c>
      <c r="R3" s="0" t="n">
        <v>0.222</v>
      </c>
      <c r="T3" s="0" t="n">
        <v>0.27</v>
      </c>
      <c r="U3" s="0" t="n">
        <v>0.232</v>
      </c>
      <c r="V3" s="0" t="s">
        <v>246</v>
      </c>
      <c r="W3" s="0" t="s">
        <v>246</v>
      </c>
      <c r="X3" s="0" t="s">
        <v>246</v>
      </c>
      <c r="Y3" s="0" t="s">
        <v>246</v>
      </c>
      <c r="Z3" s="0" t="s">
        <v>246</v>
      </c>
      <c r="AA3" s="0" t="s">
        <v>246</v>
      </c>
      <c r="AB3" s="0" t="n">
        <v>0.264</v>
      </c>
      <c r="AC3" s="0" t="n">
        <v>0.208</v>
      </c>
      <c r="AD3" s="0" t="n">
        <v>0.265</v>
      </c>
      <c r="AF3" s="0" t="n">
        <v>0.238</v>
      </c>
      <c r="AG3" s="0" t="n">
        <v>0.268</v>
      </c>
      <c r="AH3" s="0" t="n">
        <v>0.24</v>
      </c>
      <c r="AJ3" s="0" t="n">
        <v>0.227</v>
      </c>
      <c r="AK3" s="0" t="n">
        <v>0.254</v>
      </c>
      <c r="AL3" s="0" t="n">
        <v>0.29</v>
      </c>
      <c r="AN3" s="0" t="n">
        <v>0.211</v>
      </c>
      <c r="AO3" s="0" t="n">
        <v>0.238</v>
      </c>
      <c r="AP3" s="0" t="n">
        <v>0.283</v>
      </c>
      <c r="AR3" s="0" t="n">
        <v>0.225</v>
      </c>
      <c r="AS3" s="0" t="n">
        <v>0.227</v>
      </c>
      <c r="AT3" s="0" t="s">
        <v>246</v>
      </c>
      <c r="AU3" s="0" t="s">
        <v>246</v>
      </c>
      <c r="AV3" s="0" t="s">
        <v>246</v>
      </c>
      <c r="AW3" s="0" t="s">
        <v>246</v>
      </c>
      <c r="AX3" s="0" t="s">
        <v>246</v>
      </c>
      <c r="AY3" s="0" t="s">
        <v>246</v>
      </c>
      <c r="AZ3" s="0" t="s">
        <v>435</v>
      </c>
      <c r="BA3" s="0" t="s">
        <v>436</v>
      </c>
      <c r="BB3" s="10" t="s">
        <v>437</v>
      </c>
      <c r="BC3" s="0" t="s">
        <v>114</v>
      </c>
      <c r="BD3" s="0" t="s">
        <v>438</v>
      </c>
      <c r="BE3" s="0" t="s">
        <v>439</v>
      </c>
      <c r="BF3" s="0" t="s">
        <v>440</v>
      </c>
      <c r="BG3" s="0" t="s">
        <v>115</v>
      </c>
      <c r="BH3" s="0" t="s">
        <v>441</v>
      </c>
      <c r="BI3" s="0" t="s">
        <v>442</v>
      </c>
      <c r="BJ3" s="0" t="s">
        <v>443</v>
      </c>
      <c r="BK3" s="0" t="s">
        <v>115</v>
      </c>
      <c r="BL3" s="0" t="s">
        <v>444</v>
      </c>
      <c r="BM3" s="0" t="s">
        <v>445</v>
      </c>
      <c r="BN3" s="0" t="s">
        <v>446</v>
      </c>
      <c r="BO3" s="0" t="s">
        <v>115</v>
      </c>
      <c r="BP3" s="0" t="s">
        <v>447</v>
      </c>
      <c r="BQ3" s="0" t="s">
        <v>448</v>
      </c>
      <c r="BR3" s="0" t="s">
        <v>449</v>
      </c>
      <c r="BS3" s="0" t="s">
        <v>113</v>
      </c>
      <c r="BT3" s="0" t="s">
        <v>450</v>
      </c>
      <c r="BU3" s="0" t="s">
        <v>451</v>
      </c>
      <c r="BV3" s="0" t="s">
        <v>449</v>
      </c>
      <c r="BW3" s="0" t="s">
        <v>115</v>
      </c>
      <c r="BX3" s="0" t="s">
        <v>452</v>
      </c>
      <c r="BY3" s="0" t="s">
        <v>453</v>
      </c>
      <c r="BZ3" s="0" t="s">
        <v>454</v>
      </c>
      <c r="CA3" s="0" t="s">
        <v>113</v>
      </c>
      <c r="CB3" s="0" t="s">
        <v>455</v>
      </c>
      <c r="CC3" s="0" t="s">
        <v>456</v>
      </c>
      <c r="CD3" s="0" t="s">
        <v>457</v>
      </c>
      <c r="CE3" s="0" t="s">
        <v>113</v>
      </c>
      <c r="CF3" s="0" t="s">
        <v>458</v>
      </c>
      <c r="CG3" s="0" t="s">
        <v>459</v>
      </c>
      <c r="CH3" s="0" t="s">
        <v>460</v>
      </c>
      <c r="CI3" s="0" t="s">
        <v>113</v>
      </c>
      <c r="CJ3" s="0" t="s">
        <v>461</v>
      </c>
      <c r="CK3" s="0" t="s">
        <v>462</v>
      </c>
      <c r="CL3" s="0" t="s">
        <v>463</v>
      </c>
      <c r="CM3" s="0" t="s">
        <v>114</v>
      </c>
      <c r="CN3" s="0" t="s">
        <v>464</v>
      </c>
      <c r="CO3" s="0" t="s">
        <v>465</v>
      </c>
      <c r="CP3" s="0" t="s">
        <v>466</v>
      </c>
      <c r="CQ3" s="0" t="s">
        <v>114</v>
      </c>
      <c r="CR3" s="0" t="s">
        <v>467</v>
      </c>
      <c r="CS3" s="0" t="s">
        <v>436</v>
      </c>
      <c r="CT3" s="0" t="s">
        <v>468</v>
      </c>
      <c r="CU3" s="0" t="s">
        <v>114</v>
      </c>
    </row>
    <row r="4" customFormat="false" ht="12.75" hidden="false" customHeight="false" outlineLevel="0" collapsed="false">
      <c r="A4" s="0" t="n">
        <f aca="false">Sheet1!B4</f>
        <v>2</v>
      </c>
      <c r="B4" s="0" t="s">
        <v>434</v>
      </c>
      <c r="C4" s="0" t="n">
        <v>0.19</v>
      </c>
      <c r="D4" s="0" t="n">
        <v>0.203</v>
      </c>
      <c r="E4" s="0" t="n">
        <v>0.185</v>
      </c>
      <c r="F4" s="0" t="n">
        <v>0.195</v>
      </c>
      <c r="H4" s="0" t="n">
        <v>0.201</v>
      </c>
      <c r="I4" s="0" t="n">
        <v>0.225</v>
      </c>
      <c r="J4" s="0" t="n">
        <v>0.248</v>
      </c>
      <c r="L4" s="0" t="n">
        <v>0.222</v>
      </c>
      <c r="M4" s="0" t="n">
        <v>0.261</v>
      </c>
      <c r="N4" s="0" t="n">
        <v>0.293</v>
      </c>
      <c r="P4" s="0" t="n">
        <v>0.221</v>
      </c>
      <c r="Q4" s="0" t="n">
        <v>0.237</v>
      </c>
      <c r="R4" s="0" t="n">
        <v>0.235</v>
      </c>
      <c r="T4" s="0" t="n">
        <v>0.207</v>
      </c>
      <c r="U4" s="0" t="n">
        <v>0.185</v>
      </c>
      <c r="V4" s="0" t="s">
        <v>246</v>
      </c>
      <c r="W4" s="0" t="s">
        <v>246</v>
      </c>
      <c r="X4" s="0" t="s">
        <v>246</v>
      </c>
      <c r="Y4" s="0" t="s">
        <v>246</v>
      </c>
      <c r="Z4" s="0" t="s">
        <v>246</v>
      </c>
      <c r="AA4" s="0" t="s">
        <v>246</v>
      </c>
      <c r="AB4" s="0" t="n">
        <v>0.187</v>
      </c>
      <c r="AC4" s="0" t="n">
        <v>0.174</v>
      </c>
      <c r="AD4" s="0" t="n">
        <v>0.189</v>
      </c>
      <c r="AF4" s="0" t="n">
        <v>0.209</v>
      </c>
      <c r="AG4" s="0" t="n">
        <v>0.234</v>
      </c>
      <c r="AH4" s="0" t="n">
        <v>0.199</v>
      </c>
      <c r="AJ4" s="0" t="n">
        <v>0.228</v>
      </c>
      <c r="AK4" s="0" t="n">
        <v>0.273</v>
      </c>
      <c r="AL4" s="0" t="n">
        <v>0.284</v>
      </c>
      <c r="AN4" s="0" t="n">
        <v>0.205</v>
      </c>
      <c r="AO4" s="0" t="n">
        <v>0.247</v>
      </c>
      <c r="AP4" s="0" t="n">
        <v>0.283</v>
      </c>
      <c r="AR4" s="0" t="n">
        <v>0.218</v>
      </c>
      <c r="AS4" s="0" t="n">
        <v>0.193</v>
      </c>
      <c r="AT4" s="0" t="s">
        <v>246</v>
      </c>
      <c r="AU4" s="0" t="s">
        <v>246</v>
      </c>
      <c r="AV4" s="0" t="s">
        <v>246</v>
      </c>
      <c r="AW4" s="0" t="s">
        <v>246</v>
      </c>
      <c r="AX4" s="0" t="s">
        <v>246</v>
      </c>
      <c r="AY4" s="0" t="s">
        <v>246</v>
      </c>
      <c r="AZ4" s="0" t="s">
        <v>435</v>
      </c>
      <c r="BA4" s="0" t="s">
        <v>469</v>
      </c>
      <c r="BB4" s="11" t="s">
        <v>470</v>
      </c>
      <c r="BC4" s="0" t="s">
        <v>122</v>
      </c>
      <c r="BD4" s="0" t="s">
        <v>458</v>
      </c>
      <c r="BE4" s="0" t="s">
        <v>471</v>
      </c>
      <c r="BF4" s="0" t="s">
        <v>472</v>
      </c>
      <c r="BG4" s="0" t="s">
        <v>118</v>
      </c>
      <c r="BH4" s="0" t="s">
        <v>467</v>
      </c>
      <c r="BI4" s="0" t="s">
        <v>473</v>
      </c>
      <c r="BJ4" s="0" t="s">
        <v>474</v>
      </c>
      <c r="BK4" s="0" t="s">
        <v>120</v>
      </c>
      <c r="BL4" s="0" t="s">
        <v>464</v>
      </c>
      <c r="BM4" s="0" t="s">
        <v>473</v>
      </c>
      <c r="BN4" s="0" t="s">
        <v>474</v>
      </c>
      <c r="BO4" s="0" t="s">
        <v>123</v>
      </c>
      <c r="BP4" s="0" t="s">
        <v>461</v>
      </c>
      <c r="BQ4" s="0" t="s">
        <v>436</v>
      </c>
      <c r="BR4" s="0" t="s">
        <v>475</v>
      </c>
      <c r="BS4" s="0" t="s">
        <v>121</v>
      </c>
      <c r="BT4" s="0" t="s">
        <v>476</v>
      </c>
      <c r="BU4" s="0" t="s">
        <v>471</v>
      </c>
      <c r="BV4" s="0" t="s">
        <v>477</v>
      </c>
      <c r="BW4" s="0" t="s">
        <v>124</v>
      </c>
      <c r="BX4" s="0" t="s">
        <v>478</v>
      </c>
      <c r="BY4" s="0" t="s">
        <v>479</v>
      </c>
      <c r="BZ4" s="0" t="s">
        <v>480</v>
      </c>
      <c r="CA4" s="0" t="s">
        <v>116</v>
      </c>
      <c r="CB4" s="0" t="s">
        <v>481</v>
      </c>
      <c r="CC4" s="0" t="s">
        <v>479</v>
      </c>
      <c r="CD4" s="0" t="s">
        <v>482</v>
      </c>
      <c r="CE4" s="0" t="s">
        <v>119</v>
      </c>
      <c r="CF4" s="0" t="s">
        <v>483</v>
      </c>
      <c r="CG4" s="0" t="s">
        <v>471</v>
      </c>
      <c r="CH4" s="0" t="s">
        <v>484</v>
      </c>
      <c r="CI4" s="0" t="s">
        <v>117</v>
      </c>
      <c r="CJ4" s="0" t="s">
        <v>485</v>
      </c>
      <c r="CK4" s="0" t="s">
        <v>451</v>
      </c>
      <c r="CL4" s="0" t="s">
        <v>484</v>
      </c>
      <c r="CM4" s="0" t="s">
        <v>125</v>
      </c>
      <c r="CN4" s="0" t="s">
        <v>486</v>
      </c>
      <c r="CO4" s="0" t="s">
        <v>442</v>
      </c>
      <c r="CP4" s="0" t="s">
        <v>484</v>
      </c>
      <c r="CQ4" s="0" t="s">
        <v>126</v>
      </c>
      <c r="CR4" s="0" t="s">
        <v>487</v>
      </c>
      <c r="CS4" s="0" t="s">
        <v>451</v>
      </c>
      <c r="CT4" s="0" t="s">
        <v>484</v>
      </c>
      <c r="CU4" s="0" t="s">
        <v>127</v>
      </c>
    </row>
    <row r="5" customFormat="false" ht="12.75" hidden="false" customHeight="false" outlineLevel="0" collapsed="false">
      <c r="A5" s="0" t="n">
        <f aca="false">Sheet1!B5</f>
        <v>3</v>
      </c>
      <c r="B5" s="0" t="s">
        <v>434</v>
      </c>
      <c r="C5" s="0" t="n">
        <v>0.25</v>
      </c>
      <c r="D5" s="0" t="n">
        <v>0.208</v>
      </c>
      <c r="E5" s="0" t="n">
        <v>0.232</v>
      </c>
      <c r="F5" s="0" t="n">
        <v>0.207</v>
      </c>
      <c r="H5" s="0" t="n">
        <v>0.216</v>
      </c>
      <c r="I5" s="0" t="n">
        <v>0.282</v>
      </c>
      <c r="J5" s="0" t="n">
        <v>0.25</v>
      </c>
      <c r="L5" s="0" t="n">
        <v>0.253</v>
      </c>
      <c r="M5" s="0" t="n">
        <v>0.286</v>
      </c>
      <c r="N5" s="0" t="n">
        <v>0.23</v>
      </c>
      <c r="P5" s="0" t="n">
        <v>0.221</v>
      </c>
      <c r="Q5" s="0" t="n">
        <v>0.235</v>
      </c>
      <c r="R5" s="0" t="n">
        <v>0.194</v>
      </c>
      <c r="T5" s="0" t="n">
        <v>0.23</v>
      </c>
      <c r="U5" s="0" t="n">
        <v>0.213</v>
      </c>
      <c r="V5" s="0" t="s">
        <v>246</v>
      </c>
      <c r="W5" s="0" t="s">
        <v>246</v>
      </c>
      <c r="X5" s="0" t="s">
        <v>246</v>
      </c>
      <c r="Y5" s="0" t="s">
        <v>246</v>
      </c>
      <c r="Z5" s="0" t="s">
        <v>246</v>
      </c>
      <c r="AA5" s="0" t="s">
        <v>246</v>
      </c>
      <c r="AB5" s="0" t="n">
        <v>0.183</v>
      </c>
      <c r="AC5" s="0" t="n">
        <v>0.231</v>
      </c>
      <c r="AD5" s="0" t="n">
        <v>0.255</v>
      </c>
      <c r="AF5" s="0" t="n">
        <v>0.242</v>
      </c>
      <c r="AG5" s="0" t="n">
        <v>0.3</v>
      </c>
      <c r="AH5" s="0" t="n">
        <v>0.248</v>
      </c>
      <c r="AJ5" s="0" t="n">
        <v>0.269</v>
      </c>
      <c r="AK5" s="0" t="n">
        <v>0.296</v>
      </c>
      <c r="AL5" s="0" t="n">
        <v>0.245</v>
      </c>
      <c r="AN5" s="0" t="n">
        <v>0.21</v>
      </c>
      <c r="AO5" s="0" t="n">
        <v>0.203</v>
      </c>
      <c r="AP5" s="0" t="n">
        <v>0.168</v>
      </c>
      <c r="AR5" s="0" t="n">
        <v>0.218</v>
      </c>
      <c r="AS5" s="0" t="n">
        <v>0.189</v>
      </c>
      <c r="AT5" s="0" t="s">
        <v>246</v>
      </c>
      <c r="AU5" s="0" t="s">
        <v>246</v>
      </c>
      <c r="AV5" s="0" t="s">
        <v>246</v>
      </c>
      <c r="AW5" s="0" t="s">
        <v>246</v>
      </c>
      <c r="AX5" s="0" t="s">
        <v>246</v>
      </c>
      <c r="AY5" s="0" t="s">
        <v>246</v>
      </c>
      <c r="AZ5" s="0" t="s">
        <v>467</v>
      </c>
      <c r="BA5" s="0" t="s">
        <v>451</v>
      </c>
      <c r="BB5" s="10" t="s">
        <v>488</v>
      </c>
      <c r="BC5" s="0" t="s">
        <v>130</v>
      </c>
      <c r="BD5" s="0" t="s">
        <v>489</v>
      </c>
      <c r="BE5" s="0" t="s">
        <v>490</v>
      </c>
      <c r="BF5" s="0" t="s">
        <v>491</v>
      </c>
      <c r="BG5" s="0" t="s">
        <v>128</v>
      </c>
      <c r="BH5" s="0" t="s">
        <v>483</v>
      </c>
      <c r="BI5" s="0" t="s">
        <v>490</v>
      </c>
      <c r="BJ5" s="0" t="s">
        <v>492</v>
      </c>
      <c r="BK5" s="0" t="s">
        <v>122</v>
      </c>
      <c r="BL5" s="0" t="s">
        <v>481</v>
      </c>
      <c r="BM5" s="0" t="s">
        <v>490</v>
      </c>
      <c r="BN5" s="0" t="s">
        <v>440</v>
      </c>
      <c r="BO5" s="0" t="s">
        <v>129</v>
      </c>
      <c r="BP5" s="0" t="s">
        <v>461</v>
      </c>
      <c r="BQ5" s="0" t="s">
        <v>451</v>
      </c>
      <c r="BR5" s="0" t="s">
        <v>446</v>
      </c>
      <c r="BS5" s="0" t="s">
        <v>131</v>
      </c>
      <c r="BT5" s="0" t="s">
        <v>478</v>
      </c>
      <c r="BU5" s="0" t="s">
        <v>490</v>
      </c>
      <c r="BV5" s="0" t="s">
        <v>493</v>
      </c>
      <c r="BW5" s="0" t="s">
        <v>120</v>
      </c>
      <c r="BX5" s="0" t="s">
        <v>464</v>
      </c>
      <c r="BY5" s="0" t="s">
        <v>456</v>
      </c>
      <c r="BZ5" s="0" t="s">
        <v>494</v>
      </c>
      <c r="CA5" s="0" t="s">
        <v>133</v>
      </c>
      <c r="CB5" s="0" t="s">
        <v>487</v>
      </c>
      <c r="CC5" s="0" t="s">
        <v>456</v>
      </c>
      <c r="CD5" s="0" t="s">
        <v>495</v>
      </c>
      <c r="CE5" s="0" t="s">
        <v>137</v>
      </c>
      <c r="CF5" s="0" t="s">
        <v>486</v>
      </c>
      <c r="CG5" s="0" t="s">
        <v>456</v>
      </c>
      <c r="CH5" s="0" t="s">
        <v>496</v>
      </c>
      <c r="CI5" s="0" t="s">
        <v>136</v>
      </c>
      <c r="CJ5" s="0" t="s">
        <v>485</v>
      </c>
      <c r="CK5" s="0" t="s">
        <v>456</v>
      </c>
      <c r="CL5" s="0" t="s">
        <v>497</v>
      </c>
      <c r="CM5" s="0" t="s">
        <v>135</v>
      </c>
      <c r="CN5" s="0" t="s">
        <v>476</v>
      </c>
      <c r="CO5" s="0" t="s">
        <v>456</v>
      </c>
      <c r="CP5" s="0" t="s">
        <v>498</v>
      </c>
      <c r="CQ5" s="0" t="s">
        <v>134</v>
      </c>
      <c r="CR5" s="0" t="s">
        <v>499</v>
      </c>
      <c r="CS5" s="0" t="s">
        <v>456</v>
      </c>
      <c r="CT5" s="0" t="s">
        <v>500</v>
      </c>
      <c r="CU5" s="0" t="s">
        <v>132</v>
      </c>
    </row>
    <row r="6" customFormat="false" ht="12.75" hidden="false" customHeight="false" outlineLevel="0" collapsed="false">
      <c r="A6" s="0" t="n">
        <f aca="false">Sheet1!B6</f>
        <v>4</v>
      </c>
      <c r="B6" s="0" t="s">
        <v>434</v>
      </c>
      <c r="C6" s="0" t="n">
        <v>0.18</v>
      </c>
      <c r="D6" s="0" t="n">
        <v>0.243</v>
      </c>
      <c r="E6" s="0" t="n">
        <v>0.173</v>
      </c>
      <c r="F6" s="0" t="n">
        <v>0.171</v>
      </c>
      <c r="H6" s="0" t="n">
        <v>0.284</v>
      </c>
      <c r="I6" s="0" t="n">
        <v>0.285</v>
      </c>
      <c r="J6" s="0" t="n">
        <v>0.305</v>
      </c>
      <c r="L6" s="0" t="n">
        <v>0.267</v>
      </c>
      <c r="M6" s="0" t="n">
        <v>0.32</v>
      </c>
      <c r="N6" s="0" t="n">
        <v>0.313</v>
      </c>
      <c r="P6" s="0" t="n">
        <v>0.253</v>
      </c>
      <c r="Q6" s="0" t="n">
        <v>0.231</v>
      </c>
      <c r="R6" s="0" t="n">
        <v>0.226</v>
      </c>
      <c r="T6" s="0" t="n">
        <v>0.208</v>
      </c>
      <c r="U6" s="0" t="n">
        <v>0.13</v>
      </c>
      <c r="V6" s="0" t="s">
        <v>246</v>
      </c>
      <c r="W6" s="0" t="s">
        <v>246</v>
      </c>
      <c r="X6" s="0" t="s">
        <v>246</v>
      </c>
      <c r="Y6" s="0" t="s">
        <v>246</v>
      </c>
      <c r="Z6" s="0" t="s">
        <v>246</v>
      </c>
      <c r="AA6" s="0" t="s">
        <v>246</v>
      </c>
      <c r="AB6" s="0" t="n">
        <v>0.233</v>
      </c>
      <c r="AC6" s="0" t="n">
        <v>0.184</v>
      </c>
      <c r="AD6" s="0" t="n">
        <v>0.177</v>
      </c>
      <c r="AF6" s="0" t="n">
        <v>0.297</v>
      </c>
      <c r="AG6" s="0" t="n">
        <v>0.301</v>
      </c>
      <c r="AH6" s="0" t="n">
        <v>0.311</v>
      </c>
      <c r="AJ6" s="0" t="n">
        <v>0.277</v>
      </c>
      <c r="AK6" s="0" t="n">
        <v>0.315</v>
      </c>
      <c r="AL6" s="0" t="n">
        <v>0.306</v>
      </c>
      <c r="AN6" s="0" t="n">
        <v>0.264</v>
      </c>
      <c r="AO6" s="0" t="n">
        <v>0.2</v>
      </c>
      <c r="AP6" s="0" t="n">
        <v>0.214</v>
      </c>
      <c r="AR6" s="0" t="n">
        <v>0.273</v>
      </c>
      <c r="AS6" s="0" t="n">
        <v>0.146</v>
      </c>
      <c r="AT6" s="0" t="s">
        <v>246</v>
      </c>
      <c r="AU6" s="0" t="s">
        <v>246</v>
      </c>
      <c r="AV6" s="0" t="s">
        <v>246</v>
      </c>
      <c r="AW6" s="0" t="s">
        <v>246</v>
      </c>
      <c r="AX6" s="0" t="s">
        <v>246</v>
      </c>
      <c r="AY6" s="0" t="s">
        <v>246</v>
      </c>
      <c r="AZ6" s="0" t="s">
        <v>501</v>
      </c>
      <c r="BA6" s="0" t="s">
        <v>442</v>
      </c>
      <c r="BB6" s="10" t="s">
        <v>502</v>
      </c>
      <c r="BC6" s="0" t="s">
        <v>142</v>
      </c>
      <c r="BD6" s="0" t="s">
        <v>458</v>
      </c>
      <c r="BE6" s="0" t="s">
        <v>442</v>
      </c>
      <c r="BF6" s="0" t="s">
        <v>503</v>
      </c>
      <c r="BG6" s="0" t="s">
        <v>140</v>
      </c>
      <c r="BH6" s="0" t="s">
        <v>447</v>
      </c>
      <c r="BI6" s="0" t="s">
        <v>504</v>
      </c>
      <c r="BJ6" s="0" t="s">
        <v>505</v>
      </c>
      <c r="BK6" s="0" t="s">
        <v>139</v>
      </c>
      <c r="BL6" s="0" t="s">
        <v>506</v>
      </c>
      <c r="BM6" s="0" t="s">
        <v>442</v>
      </c>
      <c r="BN6" s="0" t="s">
        <v>507</v>
      </c>
      <c r="BO6" s="0" t="s">
        <v>143</v>
      </c>
      <c r="BP6" s="0" t="s">
        <v>455</v>
      </c>
      <c r="BQ6" s="0" t="s">
        <v>504</v>
      </c>
      <c r="BR6" s="0" t="s">
        <v>508</v>
      </c>
      <c r="BS6" s="0" t="s">
        <v>138</v>
      </c>
      <c r="BT6" s="0" t="s">
        <v>441</v>
      </c>
      <c r="BU6" s="0" t="s">
        <v>509</v>
      </c>
      <c r="BV6" s="0" t="s">
        <v>510</v>
      </c>
      <c r="BW6" s="0" t="s">
        <v>147</v>
      </c>
      <c r="BX6" s="0" t="s">
        <v>444</v>
      </c>
      <c r="BY6" s="0" t="s">
        <v>511</v>
      </c>
      <c r="BZ6" s="0" t="s">
        <v>512</v>
      </c>
      <c r="CA6" s="0" t="s">
        <v>149</v>
      </c>
      <c r="CB6" s="0" t="s">
        <v>438</v>
      </c>
      <c r="CC6" s="0" t="s">
        <v>511</v>
      </c>
      <c r="CD6" s="0" t="s">
        <v>513</v>
      </c>
      <c r="CE6" s="0" t="s">
        <v>146</v>
      </c>
      <c r="CF6" s="0" t="s">
        <v>435</v>
      </c>
      <c r="CG6" s="0" t="s">
        <v>514</v>
      </c>
      <c r="CH6" s="0" t="s">
        <v>515</v>
      </c>
      <c r="CI6" s="0" t="s">
        <v>144</v>
      </c>
      <c r="CJ6" s="0" t="s">
        <v>481</v>
      </c>
      <c r="CK6" s="0" t="s">
        <v>504</v>
      </c>
      <c r="CL6" s="0" t="s">
        <v>516</v>
      </c>
      <c r="CM6" s="0" t="s">
        <v>141</v>
      </c>
      <c r="CN6" s="0" t="s">
        <v>464</v>
      </c>
      <c r="CO6" s="0" t="s">
        <v>517</v>
      </c>
      <c r="CP6" s="0" t="s">
        <v>518</v>
      </c>
      <c r="CQ6" s="0" t="s">
        <v>145</v>
      </c>
      <c r="CR6" s="0" t="s">
        <v>486</v>
      </c>
      <c r="CS6" s="0" t="s">
        <v>509</v>
      </c>
      <c r="CT6" s="0" t="s">
        <v>519</v>
      </c>
      <c r="CU6" s="0" t="s">
        <v>148</v>
      </c>
    </row>
    <row r="7" customFormat="false" ht="12.75" hidden="false" customHeight="false" outlineLevel="0" collapsed="false">
      <c r="A7" s="0" t="n">
        <f aca="false">Sheet1!B7</f>
        <v>5</v>
      </c>
      <c r="B7" s="0" t="s">
        <v>434</v>
      </c>
      <c r="C7" s="0" t="n">
        <v>0.1</v>
      </c>
      <c r="D7" s="0" t="n">
        <v>0.157</v>
      </c>
      <c r="E7" s="0" t="n">
        <v>0.143</v>
      </c>
      <c r="F7" s="0" t="n">
        <v>0.092</v>
      </c>
      <c r="G7" s="0" t="n">
        <v>0.097</v>
      </c>
      <c r="H7" s="0" t="n">
        <v>0.196</v>
      </c>
      <c r="I7" s="0" t="n">
        <v>0.176</v>
      </c>
      <c r="J7" s="0" t="n">
        <v>0.135</v>
      </c>
      <c r="K7" s="0" t="n">
        <v>0.165</v>
      </c>
      <c r="L7" s="0" t="n">
        <v>0.14</v>
      </c>
      <c r="M7" s="0" t="n">
        <v>0.183</v>
      </c>
      <c r="N7" s="0" t="n">
        <v>0.154</v>
      </c>
      <c r="O7" s="0" t="n">
        <v>0.177</v>
      </c>
      <c r="P7" s="0" t="n">
        <v>0.163</v>
      </c>
      <c r="Q7" s="0" t="n">
        <v>0.104</v>
      </c>
      <c r="R7" s="0" t="n">
        <v>0.106</v>
      </c>
      <c r="S7" s="0" t="n">
        <v>0.116</v>
      </c>
      <c r="T7" s="0" t="n">
        <v>0.165</v>
      </c>
      <c r="U7" s="0" t="n">
        <v>0.123</v>
      </c>
      <c r="V7" s="0" t="n">
        <v>0.116</v>
      </c>
      <c r="W7" s="0" t="n">
        <v>0.124</v>
      </c>
      <c r="AZ7" s="0" t="s">
        <v>464</v>
      </c>
      <c r="BA7" s="0" t="s">
        <v>456</v>
      </c>
      <c r="BB7" s="10" t="s">
        <v>477</v>
      </c>
      <c r="BC7" s="0" t="s">
        <v>152</v>
      </c>
      <c r="BD7" s="0" t="s">
        <v>467</v>
      </c>
      <c r="BE7" s="0" t="s">
        <v>456</v>
      </c>
      <c r="BF7" s="0" t="s">
        <v>520</v>
      </c>
      <c r="BG7" s="0" t="s">
        <v>120</v>
      </c>
      <c r="BH7" s="0" t="s">
        <v>499</v>
      </c>
      <c r="BI7" s="0" t="s">
        <v>521</v>
      </c>
      <c r="BJ7" s="0" t="s">
        <v>522</v>
      </c>
      <c r="BK7" s="0" t="s">
        <v>128</v>
      </c>
      <c r="BL7" s="0" t="s">
        <v>461</v>
      </c>
      <c r="BM7" s="0" t="s">
        <v>459</v>
      </c>
      <c r="BN7" s="0" t="s">
        <v>523</v>
      </c>
      <c r="BO7" s="0" t="s">
        <v>122</v>
      </c>
      <c r="BP7" s="0" t="s">
        <v>487</v>
      </c>
      <c r="BQ7" s="0" t="s">
        <v>524</v>
      </c>
      <c r="BR7" s="0" t="s">
        <v>525</v>
      </c>
      <c r="BS7" s="0" t="s">
        <v>154</v>
      </c>
      <c r="BT7" s="0" t="s">
        <v>486</v>
      </c>
      <c r="BU7" s="0" t="s">
        <v>524</v>
      </c>
      <c r="BV7" s="0" t="s">
        <v>526</v>
      </c>
      <c r="BW7" s="0" t="s">
        <v>153</v>
      </c>
      <c r="BX7" s="0" t="s">
        <v>485</v>
      </c>
      <c r="BY7" s="0" t="s">
        <v>509</v>
      </c>
      <c r="BZ7" s="0" t="s">
        <v>516</v>
      </c>
      <c r="CA7" s="0" t="s">
        <v>126</v>
      </c>
      <c r="CB7" s="0" t="s">
        <v>476</v>
      </c>
      <c r="CC7" s="0" t="s">
        <v>517</v>
      </c>
      <c r="CD7" s="0" t="s">
        <v>496</v>
      </c>
      <c r="CE7" s="0" t="s">
        <v>124</v>
      </c>
      <c r="CF7" s="0" t="s">
        <v>483</v>
      </c>
      <c r="CG7" s="0" t="s">
        <v>527</v>
      </c>
      <c r="CH7" s="0" t="s">
        <v>528</v>
      </c>
      <c r="CI7" s="0" t="s">
        <v>118</v>
      </c>
      <c r="CJ7" s="0" t="s">
        <v>481</v>
      </c>
      <c r="CK7" s="0" t="s">
        <v>529</v>
      </c>
      <c r="CL7" s="0" t="s">
        <v>528</v>
      </c>
      <c r="CM7" s="0" t="s">
        <v>151</v>
      </c>
      <c r="CN7" s="0" t="s">
        <v>489</v>
      </c>
      <c r="CO7" s="0" t="s">
        <v>530</v>
      </c>
      <c r="CP7" s="0" t="s">
        <v>518</v>
      </c>
      <c r="CQ7" s="0" t="s">
        <v>150</v>
      </c>
      <c r="CR7" s="0" t="s">
        <v>478</v>
      </c>
      <c r="CS7" s="0" t="s">
        <v>531</v>
      </c>
      <c r="CT7" s="0" t="s">
        <v>532</v>
      </c>
      <c r="CU7" s="0" t="s">
        <v>116</v>
      </c>
    </row>
    <row r="8" customFormat="false" ht="12.75" hidden="false" customHeight="false" outlineLevel="0" collapsed="false">
      <c r="A8" s="0" t="n">
        <f aca="false">Sheet1!B8</f>
        <v>6</v>
      </c>
      <c r="B8" s="0" t="s">
        <v>434</v>
      </c>
      <c r="C8" s="0" t="n">
        <v>0.22</v>
      </c>
      <c r="D8" s="0" t="n">
        <v>0.193</v>
      </c>
      <c r="E8" s="0" t="n">
        <v>0.156</v>
      </c>
      <c r="F8" s="0" t="n">
        <v>0.206</v>
      </c>
      <c r="H8" s="0" t="n">
        <v>0.212</v>
      </c>
      <c r="I8" s="0" t="n">
        <v>0.18</v>
      </c>
      <c r="J8" s="0" t="n">
        <v>0.201</v>
      </c>
      <c r="L8" s="0" t="n">
        <v>0.276</v>
      </c>
      <c r="M8" s="0" t="n">
        <v>0.325</v>
      </c>
      <c r="N8" s="0" t="n">
        <v>0.27</v>
      </c>
      <c r="P8" s="0" t="n">
        <v>0.24</v>
      </c>
      <c r="Q8" s="0" t="n">
        <v>0.248</v>
      </c>
      <c r="R8" s="0" t="n">
        <v>0.248</v>
      </c>
      <c r="T8" s="0" t="n">
        <v>0.178</v>
      </c>
      <c r="U8" s="0" t="n">
        <v>0.165</v>
      </c>
      <c r="V8" s="0" t="s">
        <v>246</v>
      </c>
      <c r="W8" s="0" t="s">
        <v>246</v>
      </c>
      <c r="X8" s="0" t="s">
        <v>246</v>
      </c>
      <c r="Y8" s="0" t="s">
        <v>246</v>
      </c>
      <c r="Z8" s="0" t="s">
        <v>246</v>
      </c>
      <c r="AA8" s="0" t="s">
        <v>246</v>
      </c>
      <c r="AB8" s="0" t="n">
        <v>0.214</v>
      </c>
      <c r="AC8" s="0" t="n">
        <v>0.161</v>
      </c>
      <c r="AD8" s="0" t="n">
        <v>0.216</v>
      </c>
      <c r="AF8" s="0" t="n">
        <v>0.218</v>
      </c>
      <c r="AG8" s="0" t="n">
        <v>0.169</v>
      </c>
      <c r="AH8" s="0" t="n">
        <v>0.201</v>
      </c>
      <c r="AJ8" s="0" t="n">
        <v>0.28</v>
      </c>
      <c r="AK8" s="0" t="n">
        <v>0.313</v>
      </c>
      <c r="AL8" s="0" t="n">
        <v>0.246</v>
      </c>
      <c r="AN8" s="0" t="n">
        <v>0.229</v>
      </c>
      <c r="AO8" s="0" t="n">
        <v>0.244</v>
      </c>
      <c r="AP8" s="0" t="n">
        <v>0.251</v>
      </c>
      <c r="AR8" s="0" t="n">
        <v>0.199</v>
      </c>
      <c r="AS8" s="0" t="n">
        <v>0.156</v>
      </c>
      <c r="AT8" s="0" t="s">
        <v>246</v>
      </c>
      <c r="AU8" s="0" t="s">
        <v>246</v>
      </c>
      <c r="AV8" s="0" t="s">
        <v>246</v>
      </c>
      <c r="AW8" s="0" t="s">
        <v>246</v>
      </c>
      <c r="AX8" s="0" t="s">
        <v>246</v>
      </c>
      <c r="AY8" s="0" t="s">
        <v>246</v>
      </c>
      <c r="AZ8" s="0" t="s">
        <v>455</v>
      </c>
      <c r="BA8" s="0" t="s">
        <v>533</v>
      </c>
      <c r="BB8" s="10" t="s">
        <v>437</v>
      </c>
      <c r="BC8" s="0" t="s">
        <v>132</v>
      </c>
      <c r="BD8" s="0" t="s">
        <v>447</v>
      </c>
      <c r="BE8" s="0" t="s">
        <v>490</v>
      </c>
      <c r="BF8" s="0" t="s">
        <v>534</v>
      </c>
      <c r="BG8" s="0" t="s">
        <v>133</v>
      </c>
      <c r="BH8" s="0" t="s">
        <v>444</v>
      </c>
      <c r="BI8" s="0" t="s">
        <v>456</v>
      </c>
      <c r="BJ8" s="0" t="s">
        <v>535</v>
      </c>
      <c r="BK8" s="0" t="s">
        <v>130</v>
      </c>
      <c r="BL8" s="0" t="s">
        <v>450</v>
      </c>
      <c r="BM8" s="0" t="s">
        <v>536</v>
      </c>
      <c r="BN8" s="0" t="s">
        <v>537</v>
      </c>
      <c r="BO8" s="0" t="s">
        <v>157</v>
      </c>
      <c r="BP8" s="0" t="s">
        <v>435</v>
      </c>
      <c r="BQ8" s="0" t="s">
        <v>538</v>
      </c>
      <c r="BR8" s="0" t="s">
        <v>539</v>
      </c>
      <c r="BS8" s="0" t="s">
        <v>120</v>
      </c>
      <c r="BT8" s="0" t="s">
        <v>540</v>
      </c>
      <c r="BU8" s="0" t="s">
        <v>538</v>
      </c>
      <c r="BV8" s="0" t="s">
        <v>454</v>
      </c>
      <c r="BW8" s="0" t="s">
        <v>122</v>
      </c>
      <c r="BX8" s="0" t="s">
        <v>452</v>
      </c>
      <c r="BY8" s="0" t="s">
        <v>448</v>
      </c>
      <c r="BZ8" s="0" t="s">
        <v>494</v>
      </c>
      <c r="CA8" s="0" t="s">
        <v>135</v>
      </c>
      <c r="CB8" s="0" t="s">
        <v>501</v>
      </c>
      <c r="CC8" s="0" t="s">
        <v>448</v>
      </c>
      <c r="CD8" s="0" t="s">
        <v>494</v>
      </c>
      <c r="CE8" s="0" t="s">
        <v>156</v>
      </c>
      <c r="CF8" s="0" t="s">
        <v>458</v>
      </c>
      <c r="CG8" s="0" t="s">
        <v>456</v>
      </c>
      <c r="CH8" s="0" t="s">
        <v>541</v>
      </c>
      <c r="CI8" s="0" t="s">
        <v>134</v>
      </c>
      <c r="CJ8" s="0" t="s">
        <v>438</v>
      </c>
      <c r="CK8" s="0" t="s">
        <v>521</v>
      </c>
      <c r="CL8" s="0" t="s">
        <v>541</v>
      </c>
      <c r="CM8" s="0" t="s">
        <v>128</v>
      </c>
      <c r="CN8" s="0" t="s">
        <v>506</v>
      </c>
      <c r="CO8" s="0" t="s">
        <v>509</v>
      </c>
      <c r="CP8" s="0" t="s">
        <v>542</v>
      </c>
      <c r="CQ8" s="0" t="s">
        <v>136</v>
      </c>
      <c r="CR8" s="0" t="s">
        <v>485</v>
      </c>
      <c r="CS8" s="0" t="s">
        <v>538</v>
      </c>
      <c r="CT8" s="0" t="s">
        <v>543</v>
      </c>
      <c r="CU8" s="0" t="s">
        <v>129</v>
      </c>
    </row>
    <row r="9" customFormat="false" ht="12.75" hidden="false" customHeight="false" outlineLevel="0" collapsed="false">
      <c r="A9" s="0" t="n">
        <f aca="false">Sheet1!B9</f>
        <v>7</v>
      </c>
      <c r="B9" s="0" t="s">
        <v>434</v>
      </c>
      <c r="C9" s="0" t="n">
        <v>0.12</v>
      </c>
      <c r="D9" s="0" t="n">
        <v>0.044</v>
      </c>
      <c r="E9" s="0" t="n">
        <v>0.119</v>
      </c>
      <c r="F9" s="0" t="n">
        <v>0.218</v>
      </c>
      <c r="G9" s="0" t="n">
        <v>0.204</v>
      </c>
      <c r="H9" s="0" t="n">
        <v>0.033</v>
      </c>
      <c r="I9" s="0" t="n">
        <v>0.074</v>
      </c>
      <c r="J9" s="0" t="n">
        <v>0.13</v>
      </c>
      <c r="K9" s="0" t="n">
        <v>0.067</v>
      </c>
      <c r="L9" s="0" t="n">
        <v>0.111</v>
      </c>
      <c r="M9" s="0" t="n">
        <v>0.133</v>
      </c>
      <c r="N9" s="0" t="n">
        <v>0.133</v>
      </c>
      <c r="O9" s="0" t="n">
        <v>0.152</v>
      </c>
      <c r="P9" s="0" t="n">
        <v>0.2</v>
      </c>
      <c r="Q9" s="0" t="n">
        <v>0.107</v>
      </c>
      <c r="R9" s="0" t="n">
        <v>0.152</v>
      </c>
      <c r="S9" s="0" t="n">
        <v>0.3</v>
      </c>
      <c r="T9" s="0" t="n">
        <v>0.211</v>
      </c>
      <c r="U9" s="0" t="n">
        <v>0.167</v>
      </c>
      <c r="V9" s="0" t="n">
        <v>0.148</v>
      </c>
      <c r="W9" s="0" t="n">
        <v>0.267</v>
      </c>
      <c r="AB9" s="0" t="n">
        <v>0.056</v>
      </c>
      <c r="AC9" s="0" t="n">
        <v>0.104</v>
      </c>
      <c r="AD9" s="0" t="n">
        <v>0.19</v>
      </c>
      <c r="AE9" s="0" t="n">
        <v>0.119</v>
      </c>
      <c r="AF9" s="0" t="n">
        <v>0.026</v>
      </c>
      <c r="AG9" s="0" t="n">
        <v>0.06</v>
      </c>
      <c r="AH9" s="0" t="n">
        <v>0.075</v>
      </c>
      <c r="AI9" s="0" t="n">
        <v>0.041</v>
      </c>
      <c r="AJ9" s="0" t="n">
        <v>0.119</v>
      </c>
      <c r="AK9" s="0" t="n">
        <v>0.112</v>
      </c>
      <c r="AL9" s="0" t="n">
        <v>0.112</v>
      </c>
      <c r="AM9" s="0" t="n">
        <v>0.183</v>
      </c>
      <c r="AN9" s="0" t="n">
        <v>0.212</v>
      </c>
      <c r="AO9" s="0" t="n">
        <v>0.123</v>
      </c>
      <c r="AP9" s="0" t="n">
        <v>0.149</v>
      </c>
      <c r="AQ9" s="0" t="n">
        <v>0.335</v>
      </c>
      <c r="AR9" s="0" t="n">
        <v>0.257</v>
      </c>
      <c r="AS9" s="0" t="n">
        <v>0.175</v>
      </c>
      <c r="AT9" s="0" t="n">
        <v>0.194</v>
      </c>
      <c r="AU9" s="0" t="n">
        <v>0.328</v>
      </c>
      <c r="AZ9" s="0" t="s">
        <v>544</v>
      </c>
      <c r="BA9" s="0" t="s">
        <v>456</v>
      </c>
      <c r="BB9" s="10" t="s">
        <v>545</v>
      </c>
      <c r="BC9" s="0" t="s">
        <v>162</v>
      </c>
      <c r="BD9" s="0" t="s">
        <v>546</v>
      </c>
      <c r="BE9" s="0" t="s">
        <v>459</v>
      </c>
      <c r="BF9" s="0" t="s">
        <v>547</v>
      </c>
      <c r="BG9" s="0" t="s">
        <v>161</v>
      </c>
      <c r="BH9" s="0" t="s">
        <v>548</v>
      </c>
      <c r="BI9" s="0" t="s">
        <v>459</v>
      </c>
      <c r="BJ9" s="0" t="s">
        <v>468</v>
      </c>
      <c r="BK9" s="0" t="s">
        <v>160</v>
      </c>
      <c r="BL9" s="0" t="s">
        <v>549</v>
      </c>
      <c r="BM9" s="0" t="s">
        <v>459</v>
      </c>
      <c r="BN9" s="0" t="s">
        <v>550</v>
      </c>
      <c r="BO9" s="0" t="s">
        <v>159</v>
      </c>
      <c r="BP9" s="0" t="s">
        <v>551</v>
      </c>
      <c r="BQ9" s="0" t="s">
        <v>552</v>
      </c>
      <c r="BR9" s="0" t="s">
        <v>553</v>
      </c>
      <c r="BS9" s="0" t="s">
        <v>133</v>
      </c>
      <c r="BT9" s="0" t="s">
        <v>554</v>
      </c>
      <c r="BU9" s="0" t="s">
        <v>552</v>
      </c>
      <c r="BV9" s="0" t="s">
        <v>555</v>
      </c>
      <c r="BW9" s="0" t="s">
        <v>165</v>
      </c>
      <c r="BX9" s="0" t="s">
        <v>556</v>
      </c>
      <c r="BY9" s="0" t="s">
        <v>552</v>
      </c>
      <c r="BZ9" s="0" t="s">
        <v>557</v>
      </c>
      <c r="CA9" s="0" t="s">
        <v>134</v>
      </c>
      <c r="CB9" s="0" t="s">
        <v>558</v>
      </c>
      <c r="CC9" s="0" t="s">
        <v>459</v>
      </c>
      <c r="CD9" s="0" t="s">
        <v>522</v>
      </c>
      <c r="CE9" s="0" t="s">
        <v>158</v>
      </c>
      <c r="CF9" s="0" t="s">
        <v>559</v>
      </c>
      <c r="CG9" s="0" t="s">
        <v>459</v>
      </c>
      <c r="CH9" s="0" t="s">
        <v>560</v>
      </c>
      <c r="CI9" s="0" t="s">
        <v>163</v>
      </c>
      <c r="CJ9" s="0" t="s">
        <v>561</v>
      </c>
      <c r="CK9" s="0" t="s">
        <v>530</v>
      </c>
      <c r="CL9" s="0" t="s">
        <v>518</v>
      </c>
      <c r="CM9" s="0" t="s">
        <v>166</v>
      </c>
      <c r="CN9" s="0" t="s">
        <v>562</v>
      </c>
      <c r="CO9" s="0" t="s">
        <v>552</v>
      </c>
      <c r="CP9" s="0" t="s">
        <v>563</v>
      </c>
      <c r="CQ9" s="0" t="s">
        <v>132</v>
      </c>
      <c r="CR9" s="0" t="s">
        <v>564</v>
      </c>
      <c r="CS9" s="0" t="s">
        <v>565</v>
      </c>
      <c r="CT9" s="0" t="s">
        <v>563</v>
      </c>
      <c r="CU9" s="0" t="s">
        <v>164</v>
      </c>
    </row>
    <row r="10" customFormat="false" ht="12.75" hidden="false" customHeight="false" outlineLevel="0" collapsed="false">
      <c r="A10" s="0" t="n">
        <f aca="false">Sheet1!B10</f>
        <v>8</v>
      </c>
      <c r="B10" s="0" t="s">
        <v>434</v>
      </c>
      <c r="C10" s="0" t="n">
        <v>0.24</v>
      </c>
      <c r="D10" s="0" t="n">
        <v>0.196</v>
      </c>
      <c r="E10" s="0" t="n">
        <v>0.206</v>
      </c>
      <c r="F10" s="0" t="n">
        <v>0.165</v>
      </c>
      <c r="G10" s="0" t="n">
        <v>0.199</v>
      </c>
      <c r="H10" s="0" t="n">
        <v>0.186</v>
      </c>
      <c r="I10" s="0" t="n">
        <v>0.227</v>
      </c>
      <c r="J10" s="0" t="n">
        <v>0.206</v>
      </c>
      <c r="K10" s="0" t="n">
        <v>0.196</v>
      </c>
      <c r="L10" s="0" t="n">
        <v>0.165</v>
      </c>
      <c r="M10" s="0" t="n">
        <v>0.199</v>
      </c>
      <c r="N10" s="0" t="n">
        <v>0.199</v>
      </c>
      <c r="O10" s="0" t="n">
        <v>0.213</v>
      </c>
      <c r="P10" s="0" t="n">
        <v>0.189</v>
      </c>
      <c r="Q10" s="0" t="n">
        <v>0.196</v>
      </c>
      <c r="R10" s="0" t="n">
        <v>0.169</v>
      </c>
      <c r="S10" s="0" t="n">
        <v>0.179</v>
      </c>
      <c r="T10" s="0" t="n">
        <v>0.162</v>
      </c>
      <c r="U10" s="0" t="n">
        <v>0.175</v>
      </c>
      <c r="V10" s="0" t="n">
        <v>0.131</v>
      </c>
      <c r="W10" s="0" t="n">
        <v>0.144</v>
      </c>
      <c r="AB10" s="0" t="n">
        <v>0.203</v>
      </c>
      <c r="AC10" s="0" t="n">
        <v>0.246</v>
      </c>
      <c r="AD10" s="0" t="n">
        <v>0.223</v>
      </c>
      <c r="AE10" s="0" t="n">
        <v>0.236</v>
      </c>
      <c r="AF10" s="0" t="n">
        <v>0.21</v>
      </c>
      <c r="AG10" s="0" t="n">
        <v>0.229</v>
      </c>
      <c r="AH10" s="0" t="n">
        <v>0.229</v>
      </c>
      <c r="AI10" s="0" t="n">
        <v>0.197</v>
      </c>
      <c r="AJ10" s="0" t="n">
        <v>0.138</v>
      </c>
      <c r="AK10" s="0" t="n">
        <v>0.154</v>
      </c>
      <c r="AL10" s="0" t="n">
        <v>0.184</v>
      </c>
      <c r="AM10" s="0" t="n">
        <v>0.197</v>
      </c>
      <c r="AN10" s="0" t="n">
        <v>0.131</v>
      </c>
      <c r="AO10" s="0" t="n">
        <v>0.19</v>
      </c>
      <c r="AP10" s="0" t="n">
        <v>0.141</v>
      </c>
      <c r="AQ10" s="0" t="n">
        <v>0.154</v>
      </c>
      <c r="AR10" s="0" t="n">
        <v>0.223</v>
      </c>
      <c r="AS10" s="0" t="n">
        <v>0.141</v>
      </c>
      <c r="AT10" s="0" t="n">
        <v>0.144</v>
      </c>
      <c r="AU10" s="0" t="n">
        <v>0.134</v>
      </c>
      <c r="AZ10" s="0" t="s">
        <v>544</v>
      </c>
      <c r="BA10" s="0" t="s">
        <v>509</v>
      </c>
      <c r="BB10" s="10" t="s">
        <v>494</v>
      </c>
      <c r="BC10" s="0" t="s">
        <v>169</v>
      </c>
      <c r="BD10" s="0" t="s">
        <v>546</v>
      </c>
      <c r="BE10" s="0" t="s">
        <v>511</v>
      </c>
      <c r="BF10" s="0" t="s">
        <v>541</v>
      </c>
      <c r="BG10" s="0" t="s">
        <v>168</v>
      </c>
      <c r="BH10" s="0" t="s">
        <v>549</v>
      </c>
      <c r="BI10" s="0" t="s">
        <v>509</v>
      </c>
      <c r="BJ10" s="0" t="s">
        <v>460</v>
      </c>
      <c r="BK10" s="0" t="s">
        <v>161</v>
      </c>
      <c r="BL10" s="0" t="s">
        <v>562</v>
      </c>
      <c r="BM10" s="0" t="s">
        <v>509</v>
      </c>
      <c r="BN10" s="0" t="s">
        <v>566</v>
      </c>
      <c r="BO10" s="0" t="s">
        <v>132</v>
      </c>
      <c r="BP10" s="0" t="s">
        <v>558</v>
      </c>
      <c r="BQ10" s="0" t="s">
        <v>521</v>
      </c>
      <c r="BR10" s="0" t="s">
        <v>513</v>
      </c>
      <c r="BS10" s="0" t="s">
        <v>158</v>
      </c>
      <c r="BT10" s="0" t="s">
        <v>559</v>
      </c>
      <c r="BU10" s="0" t="s">
        <v>509</v>
      </c>
      <c r="BV10" s="0" t="s">
        <v>567</v>
      </c>
      <c r="BW10" s="0" t="s">
        <v>170</v>
      </c>
      <c r="BX10" s="0" t="s">
        <v>551</v>
      </c>
      <c r="BY10" s="0" t="s">
        <v>514</v>
      </c>
      <c r="BZ10" s="0" t="s">
        <v>567</v>
      </c>
      <c r="CA10" s="0" t="s">
        <v>135</v>
      </c>
      <c r="CB10" s="0" t="s">
        <v>556</v>
      </c>
      <c r="CC10" s="0" t="s">
        <v>568</v>
      </c>
      <c r="CD10" s="0" t="s">
        <v>569</v>
      </c>
      <c r="CE10" s="0" t="s">
        <v>172</v>
      </c>
      <c r="CF10" s="0" t="s">
        <v>561</v>
      </c>
      <c r="CG10" s="0" t="s">
        <v>568</v>
      </c>
      <c r="CH10" s="0" t="s">
        <v>569</v>
      </c>
      <c r="CI10" s="0" t="s">
        <v>173</v>
      </c>
      <c r="CJ10" s="0" t="s">
        <v>554</v>
      </c>
      <c r="CK10" s="0" t="s">
        <v>568</v>
      </c>
      <c r="CL10" s="0" t="s">
        <v>570</v>
      </c>
      <c r="CM10" s="0" t="s">
        <v>171</v>
      </c>
      <c r="CN10" s="0" t="s">
        <v>548</v>
      </c>
      <c r="CO10" s="0" t="s">
        <v>568</v>
      </c>
      <c r="CP10" s="0" t="s">
        <v>571</v>
      </c>
      <c r="CQ10" s="0" t="s">
        <v>167</v>
      </c>
      <c r="CR10" s="0" t="s">
        <v>564</v>
      </c>
      <c r="CS10" s="0" t="s">
        <v>511</v>
      </c>
      <c r="CT10" s="0" t="s">
        <v>480</v>
      </c>
      <c r="CU10" s="0" t="s">
        <v>165</v>
      </c>
    </row>
    <row r="11" customFormat="false" ht="12.75" hidden="false" customHeight="false" outlineLevel="0" collapsed="false">
      <c r="A11" s="0" t="n">
        <f aca="false">Sheet1!B11</f>
        <v>9</v>
      </c>
      <c r="B11" s="0" t="s">
        <v>434</v>
      </c>
      <c r="C11" s="0" t="n">
        <v>0.22</v>
      </c>
      <c r="D11" s="0" t="n">
        <v>0.227</v>
      </c>
      <c r="E11" s="0" t="n">
        <v>0.225</v>
      </c>
      <c r="F11" s="0" t="n">
        <v>0.221</v>
      </c>
      <c r="H11" s="0" t="n">
        <v>0.197</v>
      </c>
      <c r="I11" s="0" t="n">
        <v>0.204</v>
      </c>
      <c r="J11" s="0" t="n">
        <v>0.271</v>
      </c>
      <c r="L11" s="0" t="n">
        <v>0.259</v>
      </c>
      <c r="M11" s="0" t="n">
        <v>0.233</v>
      </c>
      <c r="N11" s="0" t="n">
        <v>0.329</v>
      </c>
      <c r="P11" s="0" t="n">
        <v>0.233</v>
      </c>
      <c r="Q11" s="0" t="n">
        <v>0.273</v>
      </c>
      <c r="R11" s="0" t="n">
        <v>0.302</v>
      </c>
      <c r="T11" s="0" t="n">
        <v>0.203</v>
      </c>
      <c r="U11" s="0" t="n">
        <v>0.243</v>
      </c>
      <c r="V11" s="0" t="s">
        <v>246</v>
      </c>
      <c r="W11" s="0" t="s">
        <v>246</v>
      </c>
      <c r="X11" s="0" t="s">
        <v>246</v>
      </c>
      <c r="Y11" s="0" t="s">
        <v>246</v>
      </c>
      <c r="Z11" s="0" t="s">
        <v>246</v>
      </c>
      <c r="AA11" s="0" t="s">
        <v>246</v>
      </c>
      <c r="AZ11" s="0" t="s">
        <v>540</v>
      </c>
      <c r="BA11" s="0" t="s">
        <v>572</v>
      </c>
      <c r="BB11" s="10" t="s">
        <v>573</v>
      </c>
      <c r="BC11" s="0" t="s">
        <v>165</v>
      </c>
      <c r="BD11" s="0" t="s">
        <v>481</v>
      </c>
      <c r="BE11" s="0" t="s">
        <v>574</v>
      </c>
      <c r="BF11" s="0" t="s">
        <v>575</v>
      </c>
      <c r="BG11" s="0" t="s">
        <v>161</v>
      </c>
      <c r="BH11" s="0" t="s">
        <v>486</v>
      </c>
      <c r="BI11" s="0" t="s">
        <v>576</v>
      </c>
      <c r="BJ11" s="0" t="s">
        <v>577</v>
      </c>
      <c r="BK11" s="0" t="s">
        <v>135</v>
      </c>
      <c r="BL11" s="0" t="s">
        <v>499</v>
      </c>
      <c r="BM11" s="0" t="s">
        <v>578</v>
      </c>
      <c r="BN11" s="0" t="s">
        <v>449</v>
      </c>
      <c r="BO11" s="0" t="s">
        <v>133</v>
      </c>
      <c r="BP11" s="0" t="s">
        <v>478</v>
      </c>
      <c r="BQ11" s="0" t="s">
        <v>579</v>
      </c>
      <c r="BR11" s="0" t="s">
        <v>539</v>
      </c>
      <c r="BS11" s="0" t="s">
        <v>158</v>
      </c>
      <c r="BT11" s="0" t="s">
        <v>489</v>
      </c>
      <c r="BU11" s="0" t="s">
        <v>580</v>
      </c>
      <c r="BV11" s="0" t="s">
        <v>539</v>
      </c>
      <c r="BW11" s="0" t="s">
        <v>160</v>
      </c>
      <c r="BX11" s="0" t="s">
        <v>581</v>
      </c>
      <c r="BY11" s="0" t="s">
        <v>582</v>
      </c>
      <c r="BZ11" s="0" t="s">
        <v>437</v>
      </c>
      <c r="CA11" s="0" t="s">
        <v>174</v>
      </c>
      <c r="CB11" s="0" t="s">
        <v>583</v>
      </c>
      <c r="CC11" s="0" t="s">
        <v>582</v>
      </c>
      <c r="CD11" s="0" t="s">
        <v>584</v>
      </c>
      <c r="CE11" s="0" t="s">
        <v>174</v>
      </c>
      <c r="CF11" s="0" t="s">
        <v>585</v>
      </c>
      <c r="CG11" s="0" t="s">
        <v>490</v>
      </c>
      <c r="CH11" s="0" t="s">
        <v>586</v>
      </c>
      <c r="CI11" s="0" t="s">
        <v>160</v>
      </c>
      <c r="CJ11" s="0" t="s">
        <v>587</v>
      </c>
      <c r="CK11" s="0" t="s">
        <v>582</v>
      </c>
      <c r="CL11" s="0" t="s">
        <v>440</v>
      </c>
      <c r="CM11" s="0" t="s">
        <v>174</v>
      </c>
      <c r="CN11" s="0" t="s">
        <v>588</v>
      </c>
      <c r="CO11" s="0" t="s">
        <v>589</v>
      </c>
      <c r="CP11" s="0" t="s">
        <v>446</v>
      </c>
      <c r="CQ11" s="0" t="s">
        <v>174</v>
      </c>
      <c r="CR11" s="0" t="s">
        <v>590</v>
      </c>
      <c r="CS11" s="0" t="s">
        <v>471</v>
      </c>
      <c r="CT11" s="0" t="s">
        <v>513</v>
      </c>
      <c r="CU11" s="0" t="s">
        <v>159</v>
      </c>
    </row>
    <row r="12" customFormat="false" ht="12.75" hidden="false" customHeight="false" outlineLevel="0" collapsed="false">
      <c r="A12" s="0" t="n">
        <f aca="false">Sheet1!B12</f>
        <v>10</v>
      </c>
      <c r="B12" s="0" t="s">
        <v>591</v>
      </c>
      <c r="C12" s="0" t="n">
        <v>0.38</v>
      </c>
      <c r="D12" s="0" t="n">
        <v>0.28</v>
      </c>
      <c r="E12" s="0" t="n">
        <v>0.277</v>
      </c>
      <c r="F12" s="0" t="n">
        <v>0.384</v>
      </c>
      <c r="H12" s="0" t="n">
        <v>0.281</v>
      </c>
      <c r="I12" s="0" t="n">
        <v>0.276</v>
      </c>
      <c r="J12" s="0" t="n">
        <v>0.339</v>
      </c>
      <c r="L12" s="0" t="n">
        <v>0.257</v>
      </c>
      <c r="M12" s="0" t="n">
        <v>0.283</v>
      </c>
      <c r="N12" s="0" t="n">
        <v>0.377</v>
      </c>
      <c r="P12" s="0" t="n">
        <v>0.282</v>
      </c>
      <c r="Q12" s="0" t="n">
        <v>0.27</v>
      </c>
      <c r="R12" s="0" t="n">
        <v>0.363</v>
      </c>
      <c r="T12" s="0" t="n">
        <v>0.254</v>
      </c>
      <c r="U12" s="0" t="n">
        <v>0.281</v>
      </c>
      <c r="V12" s="0" t="s">
        <v>246</v>
      </c>
      <c r="W12" s="0" t="s">
        <v>246</v>
      </c>
      <c r="X12" s="0" t="s">
        <v>246</v>
      </c>
      <c r="Y12" s="0" t="s">
        <v>246</v>
      </c>
      <c r="Z12" s="0" t="s">
        <v>246</v>
      </c>
      <c r="AA12" s="0" t="s">
        <v>246</v>
      </c>
      <c r="AZ12" s="0" t="s">
        <v>592</v>
      </c>
      <c r="BA12" s="0" t="s">
        <v>465</v>
      </c>
      <c r="BB12" s="10" t="s">
        <v>593</v>
      </c>
      <c r="BC12" s="0" t="s">
        <v>163</v>
      </c>
      <c r="BD12" s="0" t="s">
        <v>594</v>
      </c>
      <c r="BE12" s="0" t="s">
        <v>595</v>
      </c>
      <c r="BF12" s="0" t="s">
        <v>596</v>
      </c>
      <c r="BG12" s="0" t="s">
        <v>162</v>
      </c>
      <c r="BH12" s="0" t="s">
        <v>597</v>
      </c>
      <c r="BI12" s="0" t="s">
        <v>471</v>
      </c>
      <c r="BJ12" s="0" t="s">
        <v>598</v>
      </c>
      <c r="BK12" s="0" t="s">
        <v>161</v>
      </c>
      <c r="BL12" s="0" t="s">
        <v>599</v>
      </c>
      <c r="BM12" s="0" t="s">
        <v>504</v>
      </c>
      <c r="BN12" s="0" t="s">
        <v>600</v>
      </c>
      <c r="BO12" s="0" t="s">
        <v>158</v>
      </c>
      <c r="BP12" s="0" t="s">
        <v>601</v>
      </c>
      <c r="BQ12" s="0" t="s">
        <v>602</v>
      </c>
      <c r="BR12" s="0" t="s">
        <v>603</v>
      </c>
      <c r="BS12" s="0" t="s">
        <v>174</v>
      </c>
      <c r="BT12" s="0" t="s">
        <v>604</v>
      </c>
      <c r="BU12" s="0" t="s">
        <v>582</v>
      </c>
      <c r="BV12" s="0" t="s">
        <v>605</v>
      </c>
      <c r="BW12" s="0" t="s">
        <v>174</v>
      </c>
      <c r="BX12" s="0" t="s">
        <v>581</v>
      </c>
      <c r="BY12" s="0" t="s">
        <v>582</v>
      </c>
      <c r="BZ12" s="0" t="s">
        <v>437</v>
      </c>
      <c r="CA12" s="0" t="s">
        <v>174</v>
      </c>
      <c r="CB12" s="0" t="s">
        <v>583</v>
      </c>
      <c r="CC12" s="0" t="s">
        <v>582</v>
      </c>
      <c r="CD12" s="0" t="s">
        <v>584</v>
      </c>
      <c r="CE12" s="0" t="s">
        <v>174</v>
      </c>
      <c r="CF12" s="0" t="s">
        <v>585</v>
      </c>
      <c r="CG12" s="0" t="s">
        <v>490</v>
      </c>
      <c r="CH12" s="0" t="s">
        <v>586</v>
      </c>
      <c r="CI12" s="0" t="s">
        <v>160</v>
      </c>
      <c r="CJ12" s="0" t="s">
        <v>587</v>
      </c>
      <c r="CK12" s="0" t="s">
        <v>582</v>
      </c>
      <c r="CL12" s="0" t="s">
        <v>440</v>
      </c>
      <c r="CM12" s="0" t="s">
        <v>174</v>
      </c>
      <c r="CN12" s="0" t="s">
        <v>588</v>
      </c>
      <c r="CO12" s="0" t="s">
        <v>589</v>
      </c>
      <c r="CP12" s="0" t="s">
        <v>446</v>
      </c>
      <c r="CQ12" s="0" t="s">
        <v>174</v>
      </c>
      <c r="CR12" s="0" t="s">
        <v>590</v>
      </c>
      <c r="CS12" s="0" t="s">
        <v>471</v>
      </c>
      <c r="CT12" s="0" t="s">
        <v>513</v>
      </c>
      <c r="CU12" s="0" t="s">
        <v>159</v>
      </c>
    </row>
    <row r="13" customFormat="false" ht="12.75" hidden="false" customHeight="false" outlineLevel="0" collapsed="false">
      <c r="A13" s="0" t="n">
        <f aca="false">Sheet1!B13</f>
        <v>11</v>
      </c>
      <c r="B13" s="0" t="s">
        <v>434</v>
      </c>
      <c r="C13" s="0" t="n">
        <v>0.26</v>
      </c>
      <c r="D13" s="0" t="n">
        <v>0.154</v>
      </c>
      <c r="E13" s="0" t="n">
        <v>0.184</v>
      </c>
      <c r="F13" s="0" t="n">
        <v>0.243</v>
      </c>
      <c r="H13" s="0" t="n">
        <v>0.138</v>
      </c>
      <c r="I13" s="0" t="n">
        <v>0.14</v>
      </c>
      <c r="J13" s="0" t="n">
        <v>0.166</v>
      </c>
      <c r="L13" s="0" t="n">
        <v>0.165</v>
      </c>
      <c r="M13" s="0" t="n">
        <v>0.187</v>
      </c>
      <c r="N13" s="0" t="n">
        <v>0.179</v>
      </c>
      <c r="P13" s="0" t="n">
        <v>0.169</v>
      </c>
      <c r="Q13" s="0" t="n">
        <v>0.195</v>
      </c>
      <c r="R13" s="0" t="n">
        <v>0.184</v>
      </c>
      <c r="T13" s="0" t="n">
        <v>0.176</v>
      </c>
      <c r="U13" s="0" t="n">
        <v>0.241</v>
      </c>
      <c r="V13" s="0" t="s">
        <v>246</v>
      </c>
      <c r="W13" s="0" t="s">
        <v>246</v>
      </c>
      <c r="X13" s="0" t="s">
        <v>246</v>
      </c>
      <c r="Y13" s="0" t="s">
        <v>246</v>
      </c>
      <c r="Z13" s="0" t="s">
        <v>246</v>
      </c>
      <c r="AA13" s="0" t="s">
        <v>246</v>
      </c>
      <c r="AB13" s="0" t="n">
        <v>0.187</v>
      </c>
      <c r="AC13" s="0" t="n">
        <v>0.227</v>
      </c>
      <c r="AD13" s="0" t="n">
        <v>0.261</v>
      </c>
      <c r="AF13" s="0" t="n">
        <v>0.119</v>
      </c>
      <c r="AG13" s="0" t="n">
        <v>0.172</v>
      </c>
      <c r="AH13" s="0" t="n">
        <v>0.201</v>
      </c>
      <c r="AJ13" s="0" t="n">
        <v>0.146</v>
      </c>
      <c r="AK13" s="0" t="n">
        <v>0.134</v>
      </c>
      <c r="AL13" s="0" t="n">
        <v>0.151</v>
      </c>
      <c r="AN13" s="0" t="n">
        <v>0.142</v>
      </c>
      <c r="AO13" s="0" t="n">
        <v>0.198</v>
      </c>
      <c r="AP13" s="0" t="n">
        <v>0.169</v>
      </c>
      <c r="AR13" s="0" t="n">
        <v>0.172</v>
      </c>
      <c r="AS13" s="0" t="n">
        <v>0.198</v>
      </c>
      <c r="AT13" s="0" t="s">
        <v>246</v>
      </c>
      <c r="AU13" s="0" t="s">
        <v>246</v>
      </c>
      <c r="AV13" s="0" t="s">
        <v>246</v>
      </c>
      <c r="AW13" s="0" t="s">
        <v>246</v>
      </c>
      <c r="AX13" s="0" t="s">
        <v>246</v>
      </c>
      <c r="AY13" s="0" t="s">
        <v>246</v>
      </c>
      <c r="AZ13" s="0" t="s">
        <v>606</v>
      </c>
      <c r="BA13" s="0" t="s">
        <v>536</v>
      </c>
      <c r="BB13" s="10" t="s">
        <v>607</v>
      </c>
      <c r="BC13" s="0" t="s">
        <v>177</v>
      </c>
      <c r="BD13" s="0" t="s">
        <v>608</v>
      </c>
      <c r="BE13" s="0" t="s">
        <v>536</v>
      </c>
      <c r="BF13" s="0" t="s">
        <v>609</v>
      </c>
      <c r="BG13" s="0" t="s">
        <v>176</v>
      </c>
      <c r="BH13" s="0" t="s">
        <v>610</v>
      </c>
      <c r="BI13" s="0" t="s">
        <v>448</v>
      </c>
      <c r="BJ13" s="0" t="s">
        <v>609</v>
      </c>
      <c r="BK13" s="0" t="s">
        <v>180</v>
      </c>
      <c r="BL13" s="0" t="s">
        <v>611</v>
      </c>
      <c r="BM13" s="0" t="s">
        <v>612</v>
      </c>
      <c r="BN13" s="0" t="s">
        <v>613</v>
      </c>
      <c r="BO13" s="0" t="s">
        <v>117</v>
      </c>
      <c r="BP13" s="0" t="s">
        <v>614</v>
      </c>
      <c r="BQ13" s="0" t="s">
        <v>448</v>
      </c>
      <c r="BR13" s="0" t="s">
        <v>615</v>
      </c>
      <c r="BS13" s="0" t="s">
        <v>178</v>
      </c>
      <c r="BT13" s="0" t="s">
        <v>616</v>
      </c>
      <c r="BU13" s="0" t="s">
        <v>448</v>
      </c>
      <c r="BV13" s="0" t="s">
        <v>617</v>
      </c>
      <c r="BW13" s="0" t="s">
        <v>175</v>
      </c>
      <c r="BX13" s="0" t="s">
        <v>618</v>
      </c>
      <c r="BY13" s="0" t="s">
        <v>456</v>
      </c>
      <c r="BZ13" s="0" t="s">
        <v>617</v>
      </c>
      <c r="CA13" s="0" t="s">
        <v>126</v>
      </c>
      <c r="CB13" s="0" t="s">
        <v>619</v>
      </c>
      <c r="CC13" s="0" t="s">
        <v>456</v>
      </c>
      <c r="CD13" s="0" t="s">
        <v>620</v>
      </c>
      <c r="CE13" s="0" t="s">
        <v>153</v>
      </c>
      <c r="CF13" s="0" t="s">
        <v>621</v>
      </c>
      <c r="CG13" s="0" t="s">
        <v>521</v>
      </c>
      <c r="CH13" s="0" t="s">
        <v>622</v>
      </c>
      <c r="CI13" s="0" t="s">
        <v>181</v>
      </c>
      <c r="CJ13" s="0" t="s">
        <v>623</v>
      </c>
      <c r="CK13" s="0" t="s">
        <v>521</v>
      </c>
      <c r="CL13" s="0" t="s">
        <v>624</v>
      </c>
      <c r="CM13" s="0" t="s">
        <v>119</v>
      </c>
      <c r="CN13" s="0" t="s">
        <v>625</v>
      </c>
      <c r="CO13" s="0" t="s">
        <v>626</v>
      </c>
      <c r="CP13" s="0" t="s">
        <v>627</v>
      </c>
      <c r="CQ13" s="0" t="s">
        <v>179</v>
      </c>
      <c r="CR13" s="0" t="s">
        <v>628</v>
      </c>
      <c r="CS13" s="0" t="s">
        <v>626</v>
      </c>
      <c r="CT13" s="0" t="s">
        <v>629</v>
      </c>
      <c r="CU13" s="0" t="s">
        <v>151</v>
      </c>
    </row>
    <row r="14" customFormat="false" ht="12.75" hidden="false" customHeight="false" outlineLevel="0" collapsed="false">
      <c r="A14" s="0" t="n">
        <f aca="false">Sheet1!B14</f>
        <v>12</v>
      </c>
      <c r="B14" s="0" t="s">
        <v>591</v>
      </c>
      <c r="C14" s="0" t="n">
        <v>0.19</v>
      </c>
      <c r="D14" s="0" t="n">
        <v>0.129</v>
      </c>
      <c r="E14" s="0" t="n">
        <v>0.167</v>
      </c>
      <c r="F14" s="0" t="n">
        <v>0.189</v>
      </c>
      <c r="H14" s="0" t="n">
        <v>0.13</v>
      </c>
      <c r="I14" s="0" t="n">
        <v>0.176</v>
      </c>
      <c r="J14" s="0" t="n">
        <v>0.2</v>
      </c>
      <c r="L14" s="0" t="n">
        <v>0.127</v>
      </c>
      <c r="M14" s="0" t="n">
        <v>0.172</v>
      </c>
      <c r="N14" s="0" t="n">
        <v>0.146</v>
      </c>
      <c r="P14" s="0" t="n">
        <v>0.128</v>
      </c>
      <c r="Q14" s="0" t="n">
        <v>0.169</v>
      </c>
      <c r="R14" s="0" t="n">
        <v>0.216</v>
      </c>
      <c r="T14" s="0" t="n">
        <v>0.141</v>
      </c>
      <c r="U14" s="0" t="n">
        <v>0.189</v>
      </c>
      <c r="V14" s="0" t="s">
        <v>246</v>
      </c>
      <c r="W14" s="0" t="s">
        <v>246</v>
      </c>
      <c r="X14" s="0" t="s">
        <v>246</v>
      </c>
      <c r="Y14" s="0" t="s">
        <v>246</v>
      </c>
      <c r="Z14" s="0" t="s">
        <v>246</v>
      </c>
      <c r="AA14" s="0" t="s">
        <v>246</v>
      </c>
      <c r="AB14" s="0" t="n">
        <v>0.129</v>
      </c>
      <c r="AC14" s="0" t="n">
        <v>0.175</v>
      </c>
      <c r="AD14" s="0" t="n">
        <v>0.192</v>
      </c>
      <c r="AF14" s="0" t="n">
        <v>0.123</v>
      </c>
      <c r="AG14" s="0" t="n">
        <v>0.168</v>
      </c>
      <c r="AH14" s="0" t="n">
        <v>0.179</v>
      </c>
      <c r="AJ14" s="0" t="n">
        <v>0.14</v>
      </c>
      <c r="AK14" s="0" t="n">
        <v>0.173</v>
      </c>
      <c r="AL14" s="0" t="n">
        <v>0.182</v>
      </c>
      <c r="AN14" s="0" t="n">
        <v>0.116</v>
      </c>
      <c r="AO14" s="0" t="n">
        <v>0.173</v>
      </c>
      <c r="AP14" s="0" t="n">
        <v>0.191</v>
      </c>
      <c r="AR14" s="0" t="n">
        <v>0.147</v>
      </c>
      <c r="AS14" s="0" t="n">
        <v>0.177</v>
      </c>
      <c r="AT14" s="0" t="s">
        <v>246</v>
      </c>
      <c r="AU14" s="0" t="s">
        <v>246</v>
      </c>
      <c r="AV14" s="0" t="s">
        <v>246</v>
      </c>
      <c r="AW14" s="0" t="s">
        <v>246</v>
      </c>
      <c r="AX14" s="0" t="s">
        <v>246</v>
      </c>
      <c r="AY14" s="0" t="s">
        <v>246</v>
      </c>
      <c r="AZ14" s="0" t="s">
        <v>630</v>
      </c>
      <c r="BA14" s="0" t="s">
        <v>631</v>
      </c>
      <c r="BB14" s="10" t="s">
        <v>632</v>
      </c>
      <c r="BC14" s="0" t="s">
        <v>118</v>
      </c>
      <c r="BD14" s="0" t="s">
        <v>633</v>
      </c>
      <c r="BE14" s="0" t="s">
        <v>533</v>
      </c>
      <c r="BF14" s="0" t="s">
        <v>634</v>
      </c>
      <c r="BG14" s="0" t="s">
        <v>182</v>
      </c>
      <c r="BH14" s="0" t="s">
        <v>635</v>
      </c>
      <c r="BI14" s="0" t="s">
        <v>533</v>
      </c>
      <c r="BJ14" s="0" t="s">
        <v>627</v>
      </c>
      <c r="BK14" s="0" t="s">
        <v>116</v>
      </c>
      <c r="BL14" s="0" t="s">
        <v>636</v>
      </c>
      <c r="BM14" s="0" t="s">
        <v>637</v>
      </c>
      <c r="BN14" s="0" t="s">
        <v>627</v>
      </c>
      <c r="BO14" s="0" t="s">
        <v>158</v>
      </c>
      <c r="BP14" s="0" t="s">
        <v>638</v>
      </c>
      <c r="BQ14" s="0" t="s">
        <v>473</v>
      </c>
      <c r="BR14" s="0" t="s">
        <v>627</v>
      </c>
      <c r="BS14" s="0" t="s">
        <v>159</v>
      </c>
      <c r="BT14" s="0" t="s">
        <v>639</v>
      </c>
      <c r="BU14" s="0" t="s">
        <v>471</v>
      </c>
      <c r="BV14" s="0" t="s">
        <v>627</v>
      </c>
      <c r="BW14" s="0" t="s">
        <v>163</v>
      </c>
      <c r="BX14" s="0" t="s">
        <v>640</v>
      </c>
      <c r="BY14" s="0" t="s">
        <v>641</v>
      </c>
      <c r="BZ14" s="0" t="s">
        <v>642</v>
      </c>
      <c r="CA14" s="0" t="s">
        <v>124</v>
      </c>
      <c r="CB14" s="0" t="s">
        <v>643</v>
      </c>
      <c r="CC14" s="0" t="s">
        <v>631</v>
      </c>
      <c r="CD14" s="0" t="s">
        <v>644</v>
      </c>
      <c r="CE14" s="0" t="s">
        <v>151</v>
      </c>
      <c r="CF14" s="0" t="s">
        <v>645</v>
      </c>
      <c r="CG14" s="0" t="s">
        <v>646</v>
      </c>
      <c r="CH14" s="0" t="s">
        <v>647</v>
      </c>
      <c r="CI14" s="0" t="s">
        <v>179</v>
      </c>
      <c r="CJ14" s="0" t="s">
        <v>648</v>
      </c>
      <c r="CK14" s="0" t="s">
        <v>536</v>
      </c>
      <c r="CL14" s="0" t="s">
        <v>649</v>
      </c>
      <c r="CM14" s="0" t="s">
        <v>125</v>
      </c>
      <c r="CN14" s="0" t="s">
        <v>650</v>
      </c>
      <c r="CO14" s="0" t="s">
        <v>451</v>
      </c>
      <c r="CP14" s="0" t="s">
        <v>651</v>
      </c>
      <c r="CQ14" s="0" t="s">
        <v>154</v>
      </c>
      <c r="CR14" s="0" t="s">
        <v>652</v>
      </c>
      <c r="CS14" s="0" t="s">
        <v>471</v>
      </c>
      <c r="CT14" s="0" t="s">
        <v>653</v>
      </c>
      <c r="CU14" s="0" t="s">
        <v>183</v>
      </c>
    </row>
    <row r="15" customFormat="false" ht="12.75" hidden="false" customHeight="false" outlineLevel="0" collapsed="false">
      <c r="A15" s="0" t="n">
        <f aca="false">Sheet1!B15</f>
        <v>13</v>
      </c>
      <c r="B15" s="0" t="s">
        <v>434</v>
      </c>
      <c r="C15" s="0" t="n">
        <v>0.29</v>
      </c>
      <c r="D15" s="0" t="n">
        <v>0.19</v>
      </c>
      <c r="E15" s="0" t="n">
        <v>0.258</v>
      </c>
      <c r="F15" s="0" t="n">
        <v>0.267</v>
      </c>
      <c r="H15" s="0" t="n">
        <v>0.146</v>
      </c>
      <c r="I15" s="0" t="n">
        <v>0.238</v>
      </c>
      <c r="J15" s="0" t="n">
        <v>0.205</v>
      </c>
      <c r="L15" s="0" t="n">
        <v>0.175</v>
      </c>
      <c r="M15" s="0" t="n">
        <v>0.229</v>
      </c>
      <c r="N15" s="0" t="n">
        <v>0.184</v>
      </c>
      <c r="P15" s="0" t="n">
        <v>0.208</v>
      </c>
      <c r="Q15" s="0" t="n">
        <v>0.267</v>
      </c>
      <c r="R15" s="0" t="n">
        <v>0.251</v>
      </c>
      <c r="T15" s="0" t="n">
        <v>0.258</v>
      </c>
      <c r="U15" s="0" t="n">
        <v>0.225</v>
      </c>
      <c r="V15" s="0" t="s">
        <v>246</v>
      </c>
      <c r="W15" s="0" t="s">
        <v>246</v>
      </c>
      <c r="X15" s="0" t="s">
        <v>246</v>
      </c>
      <c r="Y15" s="0" t="s">
        <v>246</v>
      </c>
      <c r="Z15" s="0" t="s">
        <v>246</v>
      </c>
      <c r="AA15" s="0" t="s">
        <v>246</v>
      </c>
      <c r="AB15" s="0" t="n">
        <v>0.152</v>
      </c>
      <c r="AC15" s="0" t="n">
        <v>0.295</v>
      </c>
      <c r="AD15" s="0" t="n">
        <v>0.285</v>
      </c>
      <c r="AF15" s="0" t="n">
        <v>0.134</v>
      </c>
      <c r="AG15" s="0" t="n">
        <v>0.2</v>
      </c>
      <c r="AH15" s="0" t="n">
        <v>0.25</v>
      </c>
      <c r="AJ15" s="0" t="n">
        <v>0.138</v>
      </c>
      <c r="AK15" s="0" t="n">
        <v>0.228</v>
      </c>
      <c r="AL15" s="0" t="n">
        <v>0.14</v>
      </c>
      <c r="AN15" s="0" t="n">
        <v>0.202</v>
      </c>
      <c r="AO15" s="0" t="n">
        <v>0.264</v>
      </c>
      <c r="AP15" s="0" t="n">
        <v>0.264</v>
      </c>
      <c r="AR15" s="0" t="n">
        <v>0.295</v>
      </c>
      <c r="AS15" s="0" t="n">
        <v>0.288</v>
      </c>
      <c r="AT15" s="0" t="s">
        <v>246</v>
      </c>
      <c r="AU15" s="0" t="s">
        <v>246</v>
      </c>
      <c r="AV15" s="0" t="s">
        <v>246</v>
      </c>
      <c r="AW15" s="0" t="s">
        <v>246</v>
      </c>
      <c r="AX15" s="0" t="s">
        <v>246</v>
      </c>
      <c r="AY15" s="0" t="s">
        <v>246</v>
      </c>
      <c r="AZ15" s="0" t="s">
        <v>487</v>
      </c>
      <c r="BA15" s="0" t="s">
        <v>439</v>
      </c>
      <c r="BB15" s="10" t="s">
        <v>654</v>
      </c>
      <c r="BC15" s="0" t="s">
        <v>171</v>
      </c>
      <c r="BD15" s="0" t="s">
        <v>464</v>
      </c>
      <c r="BE15" s="0" t="s">
        <v>536</v>
      </c>
      <c r="BF15" s="0" t="s">
        <v>655</v>
      </c>
      <c r="BG15" s="0" t="s">
        <v>164</v>
      </c>
      <c r="BH15" s="0" t="s">
        <v>489</v>
      </c>
      <c r="BI15" s="0" t="s">
        <v>536</v>
      </c>
      <c r="BJ15" s="0" t="s">
        <v>656</v>
      </c>
      <c r="BK15" s="0" t="s">
        <v>162</v>
      </c>
      <c r="BL15" s="0" t="s">
        <v>476</v>
      </c>
      <c r="BM15" s="0" t="s">
        <v>536</v>
      </c>
      <c r="BN15" s="0" t="s">
        <v>657</v>
      </c>
      <c r="BO15" s="0" t="s">
        <v>165</v>
      </c>
      <c r="BP15" s="0" t="s">
        <v>481</v>
      </c>
      <c r="BQ15" s="0" t="s">
        <v>439</v>
      </c>
      <c r="BR15" s="0" t="s">
        <v>658</v>
      </c>
      <c r="BS15" s="0" t="s">
        <v>167</v>
      </c>
      <c r="BT15" s="0" t="s">
        <v>486</v>
      </c>
      <c r="BU15" s="0" t="s">
        <v>439</v>
      </c>
      <c r="BV15" s="0" t="s">
        <v>659</v>
      </c>
      <c r="BW15" s="0" t="s">
        <v>156</v>
      </c>
      <c r="BX15" s="0" t="s">
        <v>478</v>
      </c>
      <c r="BY15" s="0" t="s">
        <v>439</v>
      </c>
      <c r="BZ15" s="0" t="s">
        <v>522</v>
      </c>
      <c r="CA15" s="0" t="s">
        <v>158</v>
      </c>
      <c r="CB15" s="0" t="s">
        <v>483</v>
      </c>
      <c r="CC15" s="0" t="s">
        <v>538</v>
      </c>
      <c r="CD15" s="0" t="s">
        <v>523</v>
      </c>
      <c r="CE15" s="0" t="s">
        <v>160</v>
      </c>
      <c r="CF15" s="0" t="s">
        <v>485</v>
      </c>
      <c r="CG15" s="0" t="s">
        <v>439</v>
      </c>
      <c r="CH15" s="0" t="s">
        <v>525</v>
      </c>
      <c r="CI15" s="0" t="s">
        <v>166</v>
      </c>
      <c r="CJ15" s="0" t="s">
        <v>499</v>
      </c>
      <c r="CK15" s="0" t="s">
        <v>439</v>
      </c>
      <c r="CL15" s="0" t="s">
        <v>660</v>
      </c>
      <c r="CM15" s="0" t="s">
        <v>132</v>
      </c>
      <c r="CN15" s="0" t="s">
        <v>467</v>
      </c>
      <c r="CO15" s="0" t="s">
        <v>439</v>
      </c>
      <c r="CP15" s="0" t="s">
        <v>661</v>
      </c>
      <c r="CQ15" s="0" t="s">
        <v>185</v>
      </c>
      <c r="CR15" s="0" t="s">
        <v>461</v>
      </c>
      <c r="CS15" s="0" t="s">
        <v>439</v>
      </c>
      <c r="CT15" s="0" t="s">
        <v>516</v>
      </c>
      <c r="CU15" s="0" t="s">
        <v>168</v>
      </c>
    </row>
    <row r="16" customFormat="false" ht="12.75" hidden="false" customHeight="false" outlineLevel="0" collapsed="false">
      <c r="A16" s="0" t="n">
        <f aca="false">Sheet1!B16</f>
        <v>14</v>
      </c>
      <c r="B16" s="0" t="s">
        <v>434</v>
      </c>
      <c r="C16" s="0" t="n">
        <v>0.21</v>
      </c>
      <c r="D16" s="0" t="n">
        <v>0.213</v>
      </c>
      <c r="E16" s="0" t="n">
        <v>0.177</v>
      </c>
      <c r="F16" s="0" t="n">
        <v>0.2</v>
      </c>
      <c r="H16" s="0" t="n">
        <v>0.234</v>
      </c>
      <c r="I16" s="0" t="n">
        <v>0.185</v>
      </c>
      <c r="J16" s="0" t="n">
        <v>0.197</v>
      </c>
      <c r="L16" s="0" t="n">
        <v>0.237</v>
      </c>
      <c r="M16" s="0" t="n">
        <v>0.25</v>
      </c>
      <c r="N16" s="0" t="n">
        <v>0.243</v>
      </c>
      <c r="P16" s="0" t="n">
        <v>0.259</v>
      </c>
      <c r="Q16" s="0" t="n">
        <v>0.276</v>
      </c>
      <c r="R16" s="0" t="n">
        <v>0.27</v>
      </c>
      <c r="T16" s="0" t="n">
        <v>0.246</v>
      </c>
      <c r="U16" s="0" t="n">
        <v>0.262</v>
      </c>
      <c r="V16" s="0" t="s">
        <v>246</v>
      </c>
      <c r="W16" s="0" t="s">
        <v>246</v>
      </c>
      <c r="X16" s="0" t="s">
        <v>246</v>
      </c>
      <c r="Y16" s="0" t="s">
        <v>246</v>
      </c>
      <c r="Z16" s="0" t="s">
        <v>246</v>
      </c>
      <c r="AA16" s="0" t="s">
        <v>246</v>
      </c>
      <c r="AB16" s="0" t="n">
        <v>0.236</v>
      </c>
      <c r="AC16" s="0" t="n">
        <v>0.165</v>
      </c>
      <c r="AD16" s="0" t="n">
        <v>0.214</v>
      </c>
      <c r="AF16" s="0" t="n">
        <v>0.23</v>
      </c>
      <c r="AG16" s="0" t="n">
        <v>0.195</v>
      </c>
      <c r="AH16" s="0" t="n">
        <v>0.216</v>
      </c>
      <c r="AJ16" s="0" t="n">
        <v>0.207</v>
      </c>
      <c r="AK16" s="0" t="n">
        <v>0.233</v>
      </c>
      <c r="AL16" s="0" t="n">
        <v>0.245</v>
      </c>
      <c r="AN16" s="0" t="n">
        <v>0.251</v>
      </c>
      <c r="AO16" s="0" t="n">
        <v>0.285</v>
      </c>
      <c r="AP16" s="0" t="n">
        <v>0.279</v>
      </c>
      <c r="AR16" s="0" t="n">
        <v>0.256</v>
      </c>
      <c r="AS16" s="0" t="n">
        <v>0.242</v>
      </c>
      <c r="AT16" s="0" t="s">
        <v>246</v>
      </c>
      <c r="AU16" s="0" t="s">
        <v>246</v>
      </c>
      <c r="AV16" s="0" t="s">
        <v>246</v>
      </c>
      <c r="AW16" s="0" t="s">
        <v>246</v>
      </c>
      <c r="AX16" s="0" t="s">
        <v>246</v>
      </c>
      <c r="AY16" s="0" t="s">
        <v>246</v>
      </c>
      <c r="AZ16" s="0" t="s">
        <v>540</v>
      </c>
      <c r="BA16" s="0" t="s">
        <v>439</v>
      </c>
      <c r="BB16" s="10" t="s">
        <v>488</v>
      </c>
      <c r="BC16" s="0" t="s">
        <v>164</v>
      </c>
      <c r="BD16" s="0" t="s">
        <v>461</v>
      </c>
      <c r="BE16" s="0" t="s">
        <v>662</v>
      </c>
      <c r="BF16" s="0" t="s">
        <v>663</v>
      </c>
      <c r="BG16" s="0" t="s">
        <v>185</v>
      </c>
      <c r="BH16" s="0" t="s">
        <v>467</v>
      </c>
      <c r="BI16" s="0" t="s">
        <v>471</v>
      </c>
      <c r="BJ16" s="0" t="s">
        <v>664</v>
      </c>
      <c r="BK16" s="0" t="s">
        <v>167</v>
      </c>
      <c r="BL16" s="0" t="s">
        <v>481</v>
      </c>
      <c r="BM16" s="0" t="s">
        <v>479</v>
      </c>
      <c r="BN16" s="0" t="s">
        <v>665</v>
      </c>
      <c r="BO16" s="0" t="s">
        <v>163</v>
      </c>
      <c r="BP16" s="0" t="s">
        <v>489</v>
      </c>
      <c r="BQ16" s="0" t="s">
        <v>479</v>
      </c>
      <c r="BR16" s="0" t="s">
        <v>480</v>
      </c>
      <c r="BS16" s="0" t="s">
        <v>161</v>
      </c>
      <c r="BT16" s="0" t="s">
        <v>486</v>
      </c>
      <c r="BU16" s="0" t="s">
        <v>445</v>
      </c>
      <c r="BV16" s="0" t="s">
        <v>480</v>
      </c>
      <c r="BW16" s="0" t="s">
        <v>156</v>
      </c>
      <c r="BX16" s="0" t="s">
        <v>499</v>
      </c>
      <c r="BY16" s="0" t="s">
        <v>451</v>
      </c>
      <c r="BZ16" s="0" t="s">
        <v>666</v>
      </c>
      <c r="CA16" s="0" t="s">
        <v>132</v>
      </c>
      <c r="CB16" s="0" t="s">
        <v>485</v>
      </c>
      <c r="CC16" s="0" t="s">
        <v>439</v>
      </c>
      <c r="CD16" s="0" t="s">
        <v>526</v>
      </c>
      <c r="CE16" s="0" t="s">
        <v>166</v>
      </c>
      <c r="CF16" s="0" t="s">
        <v>476</v>
      </c>
      <c r="CG16" s="0" t="s">
        <v>439</v>
      </c>
      <c r="CH16" s="0" t="s">
        <v>667</v>
      </c>
      <c r="CI16" s="0" t="s">
        <v>165</v>
      </c>
      <c r="CJ16" s="0" t="s">
        <v>487</v>
      </c>
      <c r="CK16" s="0" t="s">
        <v>445</v>
      </c>
      <c r="CL16" s="0" t="s">
        <v>496</v>
      </c>
      <c r="CM16" s="0" t="s">
        <v>136</v>
      </c>
      <c r="CN16" s="0" t="s">
        <v>478</v>
      </c>
      <c r="CO16" s="0" t="s">
        <v>662</v>
      </c>
      <c r="CP16" s="0" t="s">
        <v>668</v>
      </c>
      <c r="CQ16" s="0" t="s">
        <v>158</v>
      </c>
      <c r="CR16" s="0" t="s">
        <v>483</v>
      </c>
      <c r="CS16" s="0" t="s">
        <v>479</v>
      </c>
      <c r="CT16" s="0" t="s">
        <v>498</v>
      </c>
      <c r="CU16" s="0" t="s">
        <v>160</v>
      </c>
    </row>
    <row r="17" customFormat="false" ht="12.75" hidden="false" customHeight="false" outlineLevel="0" collapsed="false">
      <c r="A17" s="0" t="n">
        <f aca="false">Sheet1!B17</f>
        <v>15</v>
      </c>
      <c r="B17" s="0" t="s">
        <v>434</v>
      </c>
      <c r="C17" s="0" t="n">
        <v>0.31</v>
      </c>
      <c r="D17" s="0" t="n">
        <v>0.269</v>
      </c>
      <c r="E17" s="0" t="n">
        <v>0.286</v>
      </c>
      <c r="F17" s="0" t="n">
        <v>0.311</v>
      </c>
      <c r="H17" s="0" t="n">
        <v>0.28</v>
      </c>
      <c r="I17" s="0" t="n">
        <v>0.322</v>
      </c>
      <c r="J17" s="0" t="n">
        <v>0.291</v>
      </c>
      <c r="L17" s="0" t="n">
        <v>0.287</v>
      </c>
      <c r="M17" s="0" t="n">
        <v>0.338</v>
      </c>
      <c r="N17" s="0" t="n">
        <v>0.289</v>
      </c>
      <c r="P17" s="0" t="n">
        <v>0.261</v>
      </c>
      <c r="Q17" s="0" t="n">
        <v>0.295</v>
      </c>
      <c r="R17" s="0" t="n">
        <v>0.257</v>
      </c>
      <c r="T17" s="0" t="n">
        <v>0.261</v>
      </c>
      <c r="U17" s="0" t="n">
        <v>0.281</v>
      </c>
      <c r="V17" s="0" t="s">
        <v>246</v>
      </c>
      <c r="W17" s="0" t="s">
        <v>246</v>
      </c>
      <c r="X17" s="0" t="s">
        <v>246</v>
      </c>
      <c r="Y17" s="0" t="s">
        <v>246</v>
      </c>
      <c r="Z17" s="0" t="s">
        <v>246</v>
      </c>
      <c r="AA17" s="0" t="s">
        <v>246</v>
      </c>
      <c r="AZ17" s="0" t="s">
        <v>599</v>
      </c>
      <c r="BA17" s="0" t="s">
        <v>471</v>
      </c>
      <c r="BB17" s="10" t="s">
        <v>669</v>
      </c>
      <c r="BC17" s="0" t="s">
        <v>158</v>
      </c>
      <c r="BD17" s="0" t="s">
        <v>670</v>
      </c>
      <c r="BE17" s="0" t="s">
        <v>490</v>
      </c>
      <c r="BF17" s="0" t="s">
        <v>671</v>
      </c>
      <c r="BG17" s="0" t="s">
        <v>159</v>
      </c>
      <c r="BH17" s="0" t="s">
        <v>672</v>
      </c>
      <c r="BI17" s="0" t="s">
        <v>538</v>
      </c>
      <c r="BJ17" s="0" t="s">
        <v>673</v>
      </c>
      <c r="BK17" s="0" t="s">
        <v>160</v>
      </c>
      <c r="BL17" s="0" t="s">
        <v>592</v>
      </c>
      <c r="BM17" s="0" t="s">
        <v>538</v>
      </c>
      <c r="BN17" s="0" t="s">
        <v>674</v>
      </c>
      <c r="BO17" s="0" t="s">
        <v>163</v>
      </c>
      <c r="BP17" s="0" t="s">
        <v>587</v>
      </c>
      <c r="BQ17" s="0" t="s">
        <v>527</v>
      </c>
      <c r="BR17" s="0" t="s">
        <v>675</v>
      </c>
      <c r="BS17" s="0" t="s">
        <v>132</v>
      </c>
      <c r="BT17" s="0" t="s">
        <v>583</v>
      </c>
      <c r="BU17" s="0" t="s">
        <v>529</v>
      </c>
      <c r="BV17" s="0" t="s">
        <v>676</v>
      </c>
      <c r="BW17" s="0" t="s">
        <v>164</v>
      </c>
      <c r="BX17" s="0" t="s">
        <v>588</v>
      </c>
      <c r="BY17" s="0" t="s">
        <v>565</v>
      </c>
      <c r="BZ17" s="0" t="s">
        <v>503</v>
      </c>
      <c r="CA17" s="0" t="s">
        <v>165</v>
      </c>
      <c r="CB17" s="0" t="s">
        <v>604</v>
      </c>
      <c r="CC17" s="0" t="s">
        <v>677</v>
      </c>
      <c r="CD17" s="0" t="s">
        <v>678</v>
      </c>
      <c r="CE17" s="0" t="s">
        <v>134</v>
      </c>
      <c r="CF17" s="0" t="s">
        <v>581</v>
      </c>
      <c r="CG17" s="0" t="s">
        <v>565</v>
      </c>
      <c r="CH17" s="0" t="s">
        <v>470</v>
      </c>
      <c r="CI17" s="0" t="s">
        <v>166</v>
      </c>
      <c r="CJ17" s="0" t="s">
        <v>467</v>
      </c>
      <c r="CK17" s="0" t="s">
        <v>459</v>
      </c>
      <c r="CL17" s="0" t="s">
        <v>495</v>
      </c>
      <c r="CM17" s="0" t="s">
        <v>162</v>
      </c>
      <c r="CN17" s="0" t="s">
        <v>481</v>
      </c>
      <c r="CO17" s="0" t="s">
        <v>521</v>
      </c>
      <c r="CP17" s="0" t="s">
        <v>526</v>
      </c>
      <c r="CQ17" s="0" t="s">
        <v>161</v>
      </c>
      <c r="CR17" s="0" t="s">
        <v>476</v>
      </c>
      <c r="CS17" s="0" t="s">
        <v>582</v>
      </c>
      <c r="CT17" s="0" t="s">
        <v>498</v>
      </c>
      <c r="CU17" s="0" t="s">
        <v>133</v>
      </c>
    </row>
    <row r="18" customFormat="false" ht="12.75" hidden="false" customHeight="false" outlineLevel="0" collapsed="false">
      <c r="A18" s="0" t="n">
        <f aca="false">Sheet1!B18</f>
        <v>16</v>
      </c>
      <c r="B18" s="0" t="s">
        <v>434</v>
      </c>
      <c r="C18" s="0" t="n">
        <v>0.36</v>
      </c>
      <c r="D18" s="0" t="n">
        <v>0.3</v>
      </c>
      <c r="E18" s="0" t="n">
        <v>0.312</v>
      </c>
      <c r="F18" s="0" t="n">
        <v>0.356</v>
      </c>
      <c r="H18" s="0" t="n">
        <v>0.268</v>
      </c>
      <c r="I18" s="0" t="n">
        <v>0.312</v>
      </c>
      <c r="J18" s="0" t="n">
        <v>0.302</v>
      </c>
      <c r="L18" s="0" t="n">
        <v>0.279</v>
      </c>
      <c r="M18" s="0" t="n">
        <v>0.286</v>
      </c>
      <c r="N18" s="0" t="n">
        <v>0.226</v>
      </c>
      <c r="P18" s="0" t="n">
        <v>0.273</v>
      </c>
      <c r="Q18" s="0" t="n">
        <v>0.303</v>
      </c>
      <c r="R18" s="0" t="n">
        <v>0.242</v>
      </c>
      <c r="T18" s="0" t="n">
        <v>0.277</v>
      </c>
      <c r="U18" s="0" t="n">
        <v>0.318</v>
      </c>
      <c r="V18" s="0" t="s">
        <v>246</v>
      </c>
      <c r="W18" s="0" t="s">
        <v>246</v>
      </c>
      <c r="X18" s="0" t="s">
        <v>246</v>
      </c>
      <c r="Y18" s="0" t="s">
        <v>246</v>
      </c>
      <c r="Z18" s="0" t="s">
        <v>246</v>
      </c>
      <c r="AA18" s="0" t="s">
        <v>246</v>
      </c>
      <c r="AZ18" s="0" t="s">
        <v>670</v>
      </c>
      <c r="BA18" s="0" t="s">
        <v>456</v>
      </c>
      <c r="BB18" s="10" t="s">
        <v>679</v>
      </c>
      <c r="BC18" s="0" t="s">
        <v>159</v>
      </c>
      <c r="BD18" s="0" t="s">
        <v>594</v>
      </c>
      <c r="BE18" s="0" t="s">
        <v>448</v>
      </c>
      <c r="BF18" s="0" t="s">
        <v>679</v>
      </c>
      <c r="BG18" s="0" t="s">
        <v>163</v>
      </c>
      <c r="BH18" s="0" t="s">
        <v>599</v>
      </c>
      <c r="BI18" s="0" t="s">
        <v>448</v>
      </c>
      <c r="BJ18" s="0" t="s">
        <v>674</v>
      </c>
      <c r="BK18" s="0" t="s">
        <v>158</v>
      </c>
      <c r="BL18" s="0" t="s">
        <v>672</v>
      </c>
      <c r="BM18" s="0" t="s">
        <v>459</v>
      </c>
      <c r="BN18" s="0" t="s">
        <v>680</v>
      </c>
      <c r="BO18" s="0" t="s">
        <v>160</v>
      </c>
      <c r="BP18" s="0" t="s">
        <v>587</v>
      </c>
      <c r="BQ18" s="0" t="s">
        <v>582</v>
      </c>
      <c r="BR18" s="0" t="s">
        <v>437</v>
      </c>
      <c r="BS18" s="0" t="s">
        <v>132</v>
      </c>
      <c r="BT18" s="0" t="s">
        <v>581</v>
      </c>
      <c r="BU18" s="0" t="s">
        <v>530</v>
      </c>
      <c r="BV18" s="0" t="s">
        <v>681</v>
      </c>
      <c r="BW18" s="0" t="s">
        <v>135</v>
      </c>
      <c r="BX18" s="0" t="s">
        <v>597</v>
      </c>
      <c r="BY18" s="0" t="s">
        <v>456</v>
      </c>
      <c r="BZ18" s="0" t="s">
        <v>503</v>
      </c>
      <c r="CA18" s="0" t="s">
        <v>161</v>
      </c>
      <c r="CB18" s="0" t="s">
        <v>583</v>
      </c>
      <c r="CC18" s="0" t="s">
        <v>589</v>
      </c>
      <c r="CD18" s="0" t="s">
        <v>682</v>
      </c>
      <c r="CE18" s="0" t="s">
        <v>133</v>
      </c>
      <c r="CF18" s="0" t="s">
        <v>588</v>
      </c>
      <c r="CG18" s="0" t="s">
        <v>683</v>
      </c>
      <c r="CH18" s="0" t="s">
        <v>684</v>
      </c>
      <c r="CI18" s="0" t="s">
        <v>134</v>
      </c>
      <c r="CJ18" s="0" t="s">
        <v>604</v>
      </c>
      <c r="CK18" s="0" t="s">
        <v>683</v>
      </c>
      <c r="CL18" s="0" t="s">
        <v>685</v>
      </c>
      <c r="CM18" s="0" t="s">
        <v>166</v>
      </c>
      <c r="CN18" s="0" t="s">
        <v>601</v>
      </c>
      <c r="CO18" s="0" t="s">
        <v>686</v>
      </c>
      <c r="CP18" s="0" t="s">
        <v>687</v>
      </c>
      <c r="CQ18" s="0" t="s">
        <v>165</v>
      </c>
      <c r="CR18" s="0" t="s">
        <v>688</v>
      </c>
      <c r="CS18" s="0" t="s">
        <v>536</v>
      </c>
      <c r="CT18" s="0" t="s">
        <v>474</v>
      </c>
      <c r="CU18" s="0" t="s">
        <v>167</v>
      </c>
    </row>
    <row r="19" customFormat="false" ht="12.75" hidden="false" customHeight="false" outlineLevel="0" collapsed="false">
      <c r="A19" s="0" t="n">
        <f aca="false">Sheet1!B19</f>
        <v>17</v>
      </c>
      <c r="B19" s="0" t="s">
        <v>434</v>
      </c>
      <c r="C19" s="0" t="n">
        <v>0.19</v>
      </c>
      <c r="D19" s="0" t="n">
        <v>0.19</v>
      </c>
      <c r="E19" s="0" t="n">
        <v>0.141</v>
      </c>
      <c r="F19" s="0" t="n">
        <v>0.16</v>
      </c>
      <c r="H19" s="0" t="n">
        <v>0.179</v>
      </c>
      <c r="I19" s="0" t="n">
        <v>0.164</v>
      </c>
      <c r="J19" s="0" t="n">
        <v>0.141</v>
      </c>
      <c r="L19" s="0" t="n">
        <v>0.205</v>
      </c>
      <c r="M19" s="0" t="n">
        <v>0.238</v>
      </c>
      <c r="N19" s="0" t="n">
        <v>0.176</v>
      </c>
      <c r="P19" s="0" t="n">
        <v>0.188</v>
      </c>
      <c r="Q19" s="0" t="n">
        <v>0.217</v>
      </c>
      <c r="R19" s="0" t="n">
        <v>0.194</v>
      </c>
      <c r="T19" s="0" t="n">
        <v>0.189</v>
      </c>
      <c r="U19" s="0" t="n">
        <v>0.155</v>
      </c>
      <c r="V19" s="0" t="s">
        <v>246</v>
      </c>
      <c r="W19" s="0" t="s">
        <v>246</v>
      </c>
      <c r="X19" s="0" t="s">
        <v>246</v>
      </c>
      <c r="Y19" s="0" t="s">
        <v>246</v>
      </c>
      <c r="Z19" s="0" t="s">
        <v>246</v>
      </c>
      <c r="AA19" s="0" t="s">
        <v>246</v>
      </c>
      <c r="AB19" s="0" t="n">
        <v>0.143</v>
      </c>
      <c r="AC19" s="0" t="n">
        <v>0.123</v>
      </c>
      <c r="AD19" s="0" t="n">
        <v>0.185</v>
      </c>
      <c r="AF19" s="0" t="n">
        <v>0.148</v>
      </c>
      <c r="AG19" s="0" t="n">
        <v>0.156</v>
      </c>
      <c r="AH19" s="0" t="n">
        <v>0.173</v>
      </c>
      <c r="AJ19" s="0" t="n">
        <v>0.199</v>
      </c>
      <c r="AK19" s="0" t="n">
        <v>0.242</v>
      </c>
      <c r="AL19" s="0" t="n">
        <v>0.203</v>
      </c>
      <c r="AN19" s="0" t="n">
        <v>0.202</v>
      </c>
      <c r="AO19" s="0" t="n">
        <v>0.233</v>
      </c>
      <c r="AP19" s="0" t="n">
        <v>0.183</v>
      </c>
      <c r="AR19" s="0" t="n">
        <v>0.196</v>
      </c>
      <c r="AS19" s="0" t="n">
        <v>0.162</v>
      </c>
      <c r="AT19" s="0" t="s">
        <v>246</v>
      </c>
      <c r="AU19" s="0" t="s">
        <v>246</v>
      </c>
      <c r="AV19" s="0" t="s">
        <v>246</v>
      </c>
      <c r="AW19" s="0" t="s">
        <v>246</v>
      </c>
      <c r="AX19" s="0" t="s">
        <v>246</v>
      </c>
      <c r="AY19" s="0" t="s">
        <v>246</v>
      </c>
      <c r="AZ19" s="0" t="s">
        <v>464</v>
      </c>
      <c r="BA19" s="0" t="s">
        <v>514</v>
      </c>
      <c r="BB19" s="10" t="s">
        <v>689</v>
      </c>
      <c r="BC19" s="0" t="s">
        <v>185</v>
      </c>
      <c r="BD19" s="0" t="s">
        <v>499</v>
      </c>
      <c r="BE19" s="0" t="s">
        <v>511</v>
      </c>
      <c r="BF19" s="0" t="s">
        <v>690</v>
      </c>
      <c r="BG19" s="0" t="s">
        <v>163</v>
      </c>
      <c r="BH19" s="0" t="s">
        <v>489</v>
      </c>
      <c r="BI19" s="0" t="s">
        <v>568</v>
      </c>
      <c r="BJ19" s="0" t="s">
        <v>691</v>
      </c>
      <c r="BK19" s="0" t="s">
        <v>151</v>
      </c>
      <c r="BL19" s="0" t="s">
        <v>467</v>
      </c>
      <c r="BM19" s="0" t="s">
        <v>511</v>
      </c>
      <c r="BN19" s="0" t="s">
        <v>692</v>
      </c>
      <c r="BO19" s="0" t="s">
        <v>159</v>
      </c>
      <c r="BP19" s="0" t="s">
        <v>485</v>
      </c>
      <c r="BQ19" s="0" t="s">
        <v>568</v>
      </c>
      <c r="BR19" s="0" t="s">
        <v>693</v>
      </c>
      <c r="BS19" s="0" t="s">
        <v>127</v>
      </c>
      <c r="BT19" s="0" t="s">
        <v>461</v>
      </c>
      <c r="BU19" s="0" t="s">
        <v>511</v>
      </c>
      <c r="BV19" s="0" t="s">
        <v>694</v>
      </c>
      <c r="BW19" s="0" t="s">
        <v>161</v>
      </c>
      <c r="BX19" s="0" t="s">
        <v>486</v>
      </c>
      <c r="BY19" s="0" t="s">
        <v>527</v>
      </c>
      <c r="BZ19" s="0" t="s">
        <v>695</v>
      </c>
      <c r="CA19" s="0" t="s">
        <v>154</v>
      </c>
      <c r="CB19" s="0" t="s">
        <v>481</v>
      </c>
      <c r="CC19" s="0" t="s">
        <v>530</v>
      </c>
      <c r="CD19" s="0" t="s">
        <v>696</v>
      </c>
      <c r="CE19" s="0" t="s">
        <v>190</v>
      </c>
      <c r="CF19" s="0" t="s">
        <v>476</v>
      </c>
      <c r="CG19" s="0" t="s">
        <v>527</v>
      </c>
      <c r="CH19" s="0" t="s">
        <v>696</v>
      </c>
      <c r="CI19" s="0" t="s">
        <v>125</v>
      </c>
      <c r="CJ19" s="0" t="s">
        <v>487</v>
      </c>
      <c r="CK19" s="0" t="s">
        <v>530</v>
      </c>
      <c r="CL19" s="0" t="s">
        <v>696</v>
      </c>
      <c r="CM19" s="0" t="s">
        <v>181</v>
      </c>
      <c r="CN19" s="0" t="s">
        <v>478</v>
      </c>
      <c r="CO19" s="0" t="s">
        <v>527</v>
      </c>
      <c r="CP19" s="0" t="s">
        <v>697</v>
      </c>
      <c r="CQ19" s="0" t="s">
        <v>117</v>
      </c>
      <c r="CR19" s="0" t="s">
        <v>483</v>
      </c>
      <c r="CS19" s="0" t="s">
        <v>530</v>
      </c>
      <c r="CT19" s="0" t="s">
        <v>698</v>
      </c>
      <c r="CU19" s="0" t="s">
        <v>119</v>
      </c>
    </row>
    <row r="20" customFormat="false" ht="12.75" hidden="false" customHeight="false" outlineLevel="0" collapsed="false">
      <c r="A20" s="0" t="n">
        <f aca="false">Sheet1!B20</f>
        <v>18</v>
      </c>
      <c r="B20" s="0" t="s">
        <v>591</v>
      </c>
      <c r="C20" s="0" t="n">
        <v>0.22</v>
      </c>
      <c r="D20" s="0" t="n">
        <v>0.208</v>
      </c>
      <c r="E20" s="0" t="n">
        <v>0.261</v>
      </c>
      <c r="F20" s="0" t="n">
        <v>0.205</v>
      </c>
      <c r="H20" s="0" t="n">
        <v>0.216</v>
      </c>
      <c r="I20" s="0" t="n">
        <v>0.207</v>
      </c>
      <c r="J20" s="0" t="n">
        <v>0.222</v>
      </c>
      <c r="L20" s="0" t="n">
        <v>0.219</v>
      </c>
      <c r="M20" s="0" t="n">
        <v>0.24</v>
      </c>
      <c r="N20" s="0" t="n">
        <v>0.233</v>
      </c>
      <c r="P20" s="0" t="n">
        <v>0.22</v>
      </c>
      <c r="Q20" s="0" t="n">
        <v>0.239</v>
      </c>
      <c r="R20" s="0" t="n">
        <v>0.209</v>
      </c>
      <c r="T20" s="0" t="n">
        <v>0.215</v>
      </c>
      <c r="U20" s="0" t="n">
        <v>0.209</v>
      </c>
      <c r="V20" s="0" t="s">
        <v>246</v>
      </c>
      <c r="W20" s="0" t="s">
        <v>246</v>
      </c>
      <c r="X20" s="0" t="s">
        <v>246</v>
      </c>
      <c r="Y20" s="0" t="s">
        <v>246</v>
      </c>
      <c r="Z20" s="0" t="s">
        <v>246</v>
      </c>
      <c r="AA20" s="0" t="s">
        <v>246</v>
      </c>
      <c r="AB20" s="0" t="n">
        <v>0.211</v>
      </c>
      <c r="AC20" s="0" t="n">
        <v>0.261</v>
      </c>
      <c r="AD20" s="0" t="n">
        <v>0.218</v>
      </c>
      <c r="AF20" s="0" t="n">
        <v>0.216</v>
      </c>
      <c r="AG20" s="0" t="n">
        <v>0.222</v>
      </c>
      <c r="AH20" s="0" t="n">
        <v>0.211</v>
      </c>
      <c r="AJ20" s="0" t="n">
        <v>0.223</v>
      </c>
      <c r="AK20" s="0" t="n">
        <v>0.243</v>
      </c>
      <c r="AL20" s="0" t="n">
        <v>0.221</v>
      </c>
      <c r="AN20" s="0" t="n">
        <v>0.216</v>
      </c>
      <c r="AO20" s="0" t="n">
        <v>0.246</v>
      </c>
      <c r="AP20" s="0" t="n">
        <v>0.218</v>
      </c>
      <c r="AR20" s="0" t="n">
        <v>0.22</v>
      </c>
      <c r="AS20" s="0" t="n">
        <v>0.214</v>
      </c>
      <c r="AT20" s="0" t="s">
        <v>246</v>
      </c>
      <c r="AU20" s="0" t="s">
        <v>246</v>
      </c>
      <c r="AV20" s="0" t="s">
        <v>246</v>
      </c>
      <c r="AW20" s="0" t="s">
        <v>246</v>
      </c>
      <c r="AX20" s="0" t="s">
        <v>246</v>
      </c>
      <c r="AY20" s="0" t="s">
        <v>246</v>
      </c>
      <c r="AZ20" s="0" t="s">
        <v>461</v>
      </c>
      <c r="BA20" s="0" t="s">
        <v>646</v>
      </c>
      <c r="BB20" s="10" t="s">
        <v>699</v>
      </c>
      <c r="BC20" s="0" t="s">
        <v>192</v>
      </c>
      <c r="BD20" s="0" t="s">
        <v>483</v>
      </c>
      <c r="BE20" s="0" t="s">
        <v>646</v>
      </c>
      <c r="BF20" s="0" t="s">
        <v>700</v>
      </c>
      <c r="BG20" s="0" t="s">
        <v>161</v>
      </c>
      <c r="BH20" s="0" t="s">
        <v>481</v>
      </c>
      <c r="BI20" s="0" t="s">
        <v>646</v>
      </c>
      <c r="BJ20" s="0" t="s">
        <v>701</v>
      </c>
      <c r="BK20" s="0" t="s">
        <v>168</v>
      </c>
      <c r="BL20" s="0" t="s">
        <v>467</v>
      </c>
      <c r="BM20" s="0" t="s">
        <v>646</v>
      </c>
      <c r="BN20" s="0" t="s">
        <v>484</v>
      </c>
      <c r="BO20" s="0" t="s">
        <v>191</v>
      </c>
      <c r="BP20" s="0" t="s">
        <v>478</v>
      </c>
      <c r="BQ20" s="0" t="s">
        <v>702</v>
      </c>
      <c r="BR20" s="0" t="s">
        <v>658</v>
      </c>
      <c r="BS20" s="0" t="s">
        <v>158</v>
      </c>
      <c r="BT20" s="0" t="s">
        <v>486</v>
      </c>
      <c r="BU20" s="0" t="s">
        <v>504</v>
      </c>
      <c r="BV20" s="0" t="s">
        <v>523</v>
      </c>
      <c r="BW20" s="0" t="s">
        <v>193</v>
      </c>
      <c r="BX20" s="0" t="s">
        <v>499</v>
      </c>
      <c r="BY20" s="0" t="s">
        <v>439</v>
      </c>
      <c r="BZ20" s="0" t="s">
        <v>525</v>
      </c>
      <c r="CA20" s="0" t="s">
        <v>132</v>
      </c>
      <c r="CB20" s="0" t="s">
        <v>485</v>
      </c>
      <c r="CC20" s="0" t="s">
        <v>536</v>
      </c>
      <c r="CD20" s="0" t="s">
        <v>525</v>
      </c>
      <c r="CE20" s="0" t="s">
        <v>171</v>
      </c>
      <c r="CF20" s="0" t="s">
        <v>487</v>
      </c>
      <c r="CG20" s="0" t="s">
        <v>451</v>
      </c>
      <c r="CH20" s="0" t="s">
        <v>496</v>
      </c>
      <c r="CI20" s="0" t="s">
        <v>194</v>
      </c>
      <c r="CJ20" s="0" t="s">
        <v>464</v>
      </c>
      <c r="CK20" s="0" t="s">
        <v>439</v>
      </c>
      <c r="CL20" s="0" t="s">
        <v>703</v>
      </c>
      <c r="CM20" s="0" t="s">
        <v>165</v>
      </c>
      <c r="CN20" s="0" t="s">
        <v>476</v>
      </c>
      <c r="CO20" s="0" t="s">
        <v>536</v>
      </c>
      <c r="CP20" s="0" t="s">
        <v>528</v>
      </c>
      <c r="CQ20" s="0" t="s">
        <v>135</v>
      </c>
      <c r="CR20" s="0" t="s">
        <v>489</v>
      </c>
      <c r="CS20" s="0" t="s">
        <v>646</v>
      </c>
      <c r="CT20" s="0" t="s">
        <v>704</v>
      </c>
      <c r="CU20" s="0" t="s">
        <v>167</v>
      </c>
    </row>
    <row r="21" customFormat="false" ht="12.75" hidden="false" customHeight="false" outlineLevel="0" collapsed="false">
      <c r="A21" s="0" t="n">
        <f aca="false">Sheet1!B21</f>
        <v>19</v>
      </c>
      <c r="B21" s="0" t="s">
        <v>591</v>
      </c>
      <c r="C21" s="0" t="n">
        <v>0.2</v>
      </c>
      <c r="D21" s="0" t="n">
        <v>0.249</v>
      </c>
      <c r="E21" s="0" t="n">
        <v>0.226</v>
      </c>
      <c r="F21" s="0" t="n">
        <v>0.222</v>
      </c>
      <c r="H21" s="0" t="n">
        <v>0.244</v>
      </c>
      <c r="I21" s="0" t="n">
        <v>0.221</v>
      </c>
      <c r="J21" s="0" t="n">
        <v>0.228</v>
      </c>
      <c r="L21" s="0" t="n">
        <v>0.246</v>
      </c>
      <c r="M21" s="0" t="n">
        <v>0.232</v>
      </c>
      <c r="N21" s="0" t="n">
        <v>0.23</v>
      </c>
      <c r="P21" s="0" t="n">
        <v>0.248</v>
      </c>
      <c r="Q21" s="0" t="n">
        <v>0.225</v>
      </c>
      <c r="R21" s="0" t="n">
        <v>0.229</v>
      </c>
      <c r="T21" s="0" t="n">
        <v>0.242</v>
      </c>
      <c r="U21" s="0" t="n">
        <v>0.231</v>
      </c>
      <c r="V21" s="0" t="s">
        <v>246</v>
      </c>
      <c r="W21" s="0" t="s">
        <v>246</v>
      </c>
      <c r="X21" s="0" t="s">
        <v>246</v>
      </c>
      <c r="Y21" s="0" t="s">
        <v>246</v>
      </c>
      <c r="Z21" s="0" t="s">
        <v>246</v>
      </c>
      <c r="AA21" s="0" t="s">
        <v>246</v>
      </c>
      <c r="AB21" s="0" t="n">
        <v>0.244</v>
      </c>
      <c r="AC21" s="0" t="n">
        <v>0.246</v>
      </c>
      <c r="AD21" s="0" t="n">
        <v>0.201</v>
      </c>
      <c r="AF21" s="0" t="n">
        <v>0.25</v>
      </c>
      <c r="AG21" s="0" t="n">
        <v>0.224</v>
      </c>
      <c r="AH21" s="0" t="n">
        <v>0.212</v>
      </c>
      <c r="AJ21" s="0" t="n">
        <v>0.25</v>
      </c>
      <c r="AK21" s="0" t="n">
        <v>0.245</v>
      </c>
      <c r="AL21" s="0" t="n">
        <v>0.219</v>
      </c>
      <c r="AN21" s="0" t="n">
        <v>0.252</v>
      </c>
      <c r="AO21" s="0" t="n">
        <v>0.24</v>
      </c>
      <c r="AP21" s="0" t="n">
        <v>0.211</v>
      </c>
      <c r="AR21" s="0" t="n">
        <v>0.252</v>
      </c>
      <c r="AS21" s="0" t="n">
        <v>0.238</v>
      </c>
      <c r="AT21" s="0" t="s">
        <v>246</v>
      </c>
      <c r="AU21" s="0" t="s">
        <v>246</v>
      </c>
      <c r="AV21" s="0" t="s">
        <v>246</v>
      </c>
      <c r="AW21" s="0" t="s">
        <v>246</v>
      </c>
      <c r="AX21" s="0" t="s">
        <v>246</v>
      </c>
      <c r="AY21" s="0" t="s">
        <v>246</v>
      </c>
      <c r="AZ21" s="0" t="s">
        <v>467</v>
      </c>
      <c r="BA21" s="0" t="s">
        <v>705</v>
      </c>
      <c r="BB21" s="10" t="s">
        <v>545</v>
      </c>
      <c r="BC21" s="0" t="s">
        <v>158</v>
      </c>
      <c r="BD21" s="0" t="s">
        <v>461</v>
      </c>
      <c r="BE21" s="0" t="s">
        <v>637</v>
      </c>
      <c r="BF21" s="0" t="s">
        <v>542</v>
      </c>
      <c r="BG21" s="0" t="s">
        <v>160</v>
      </c>
      <c r="BH21" s="0" t="s">
        <v>464</v>
      </c>
      <c r="BI21" s="0" t="s">
        <v>706</v>
      </c>
      <c r="BJ21" s="0" t="s">
        <v>474</v>
      </c>
      <c r="BK21" s="0" t="s">
        <v>163</v>
      </c>
      <c r="BL21" s="0" t="s">
        <v>499</v>
      </c>
      <c r="BM21" s="0" t="s">
        <v>706</v>
      </c>
      <c r="BN21" s="0" t="s">
        <v>547</v>
      </c>
      <c r="BO21" s="0" t="s">
        <v>162</v>
      </c>
      <c r="BP21" s="0" t="s">
        <v>487</v>
      </c>
      <c r="BQ21" s="0" t="s">
        <v>595</v>
      </c>
      <c r="BR21" s="0" t="s">
        <v>707</v>
      </c>
      <c r="BS21" s="0" t="s">
        <v>154</v>
      </c>
      <c r="BT21" s="0" t="s">
        <v>485</v>
      </c>
      <c r="BU21" s="0" t="s">
        <v>595</v>
      </c>
      <c r="BV21" s="0" t="s">
        <v>477</v>
      </c>
      <c r="BW21" s="0" t="s">
        <v>126</v>
      </c>
      <c r="BX21" s="0" t="s">
        <v>481</v>
      </c>
      <c r="BY21" s="0" t="s">
        <v>708</v>
      </c>
      <c r="BZ21" s="0" t="s">
        <v>701</v>
      </c>
      <c r="CA21" s="0" t="s">
        <v>151</v>
      </c>
      <c r="CB21" s="0" t="s">
        <v>489</v>
      </c>
      <c r="CC21" s="0" t="s">
        <v>595</v>
      </c>
      <c r="CD21" s="0" t="s">
        <v>480</v>
      </c>
      <c r="CE21" s="0" t="s">
        <v>150</v>
      </c>
      <c r="CF21" s="0" t="s">
        <v>483</v>
      </c>
      <c r="CG21" s="0" t="s">
        <v>708</v>
      </c>
      <c r="CH21" s="0" t="s">
        <v>709</v>
      </c>
      <c r="CI21" s="0" t="s">
        <v>118</v>
      </c>
      <c r="CJ21" s="0" t="s">
        <v>476</v>
      </c>
      <c r="CK21" s="0" t="s">
        <v>471</v>
      </c>
      <c r="CL21" s="0" t="s">
        <v>710</v>
      </c>
      <c r="CM21" s="0" t="s">
        <v>124</v>
      </c>
      <c r="CN21" s="0" t="s">
        <v>478</v>
      </c>
      <c r="CO21" s="0" t="s">
        <v>646</v>
      </c>
      <c r="CP21" s="0" t="s">
        <v>526</v>
      </c>
      <c r="CQ21" s="0" t="s">
        <v>116</v>
      </c>
      <c r="CR21" s="0" t="s">
        <v>633</v>
      </c>
      <c r="CS21" s="0" t="s">
        <v>646</v>
      </c>
      <c r="CT21" s="0" t="s">
        <v>711</v>
      </c>
      <c r="CU21" s="0" t="s">
        <v>153</v>
      </c>
    </row>
    <row r="22" customFormat="false" ht="12.75" hidden="false" customHeight="false" outlineLevel="0" collapsed="false">
      <c r="A22" s="0" t="n">
        <f aca="false">Sheet1!B22</f>
        <v>20</v>
      </c>
      <c r="B22" s="0" t="s">
        <v>434</v>
      </c>
      <c r="C22" s="0" t="n">
        <v>0.19</v>
      </c>
      <c r="D22" s="0" t="n">
        <v>0.169</v>
      </c>
      <c r="E22" s="0" t="n">
        <v>0.155</v>
      </c>
      <c r="F22" s="0" t="n">
        <v>0.207</v>
      </c>
      <c r="H22" s="0" t="n">
        <v>0.206</v>
      </c>
      <c r="I22" s="0" t="n">
        <v>0.215</v>
      </c>
      <c r="J22" s="0" t="n">
        <v>0.233</v>
      </c>
      <c r="L22" s="0" t="n">
        <v>0.27</v>
      </c>
      <c r="M22" s="0" t="n">
        <v>0.3</v>
      </c>
      <c r="N22" s="0" t="n">
        <v>0.3</v>
      </c>
      <c r="P22" s="0" t="n">
        <v>0.275</v>
      </c>
      <c r="Q22" s="0" t="n">
        <v>0.294</v>
      </c>
      <c r="R22" s="0" t="n">
        <v>0.294</v>
      </c>
      <c r="T22" s="0" t="n">
        <v>0.223</v>
      </c>
      <c r="U22" s="0" t="n">
        <v>0.207</v>
      </c>
      <c r="V22" s="0" t="s">
        <v>246</v>
      </c>
      <c r="W22" s="0" t="s">
        <v>246</v>
      </c>
      <c r="X22" s="0" t="s">
        <v>246</v>
      </c>
      <c r="Y22" s="0" t="s">
        <v>246</v>
      </c>
      <c r="Z22" s="0" t="s">
        <v>246</v>
      </c>
      <c r="AA22" s="0" t="s">
        <v>246</v>
      </c>
      <c r="AB22" s="0" t="n">
        <v>0.202</v>
      </c>
      <c r="AC22" s="0" t="n">
        <v>0.165</v>
      </c>
      <c r="AD22" s="0" t="n">
        <v>0.186</v>
      </c>
      <c r="AF22" s="0" t="n">
        <v>0.237</v>
      </c>
      <c r="AG22" s="0" t="n">
        <v>0.211</v>
      </c>
      <c r="AH22" s="0" t="n">
        <v>0.229</v>
      </c>
      <c r="AJ22" s="0" t="n">
        <v>0.285</v>
      </c>
      <c r="AK22" s="0" t="n">
        <v>0.295</v>
      </c>
      <c r="AL22" s="0" t="n">
        <v>0.29</v>
      </c>
      <c r="AN22" s="0" t="n">
        <v>0.265</v>
      </c>
      <c r="AO22" s="0" t="n">
        <v>0.282</v>
      </c>
      <c r="AP22" s="0" t="n">
        <v>0.295</v>
      </c>
      <c r="AR22" s="0" t="n">
        <v>0.208</v>
      </c>
      <c r="AS22" s="0" t="n">
        <v>0.201</v>
      </c>
      <c r="AT22" s="0" t="s">
        <v>246</v>
      </c>
      <c r="AU22" s="0" t="s">
        <v>246</v>
      </c>
      <c r="AV22" s="0" t="s">
        <v>246</v>
      </c>
      <c r="AW22" s="0" t="s">
        <v>246</v>
      </c>
      <c r="AX22" s="0" t="s">
        <v>246</v>
      </c>
      <c r="AY22" s="0" t="s">
        <v>246</v>
      </c>
      <c r="AZ22" s="0" t="s">
        <v>499</v>
      </c>
      <c r="BA22" s="0" t="s">
        <v>712</v>
      </c>
      <c r="BB22" s="10" t="s">
        <v>713</v>
      </c>
      <c r="BC22" s="0" t="s">
        <v>161</v>
      </c>
      <c r="BD22" s="0" t="s">
        <v>481</v>
      </c>
      <c r="BE22" s="0" t="s">
        <v>465</v>
      </c>
      <c r="BF22" s="0" t="s">
        <v>714</v>
      </c>
      <c r="BG22" s="0" t="s">
        <v>151</v>
      </c>
      <c r="BH22" s="0" t="s">
        <v>464</v>
      </c>
      <c r="BI22" s="0" t="s">
        <v>462</v>
      </c>
      <c r="BJ22" s="0" t="s">
        <v>715</v>
      </c>
      <c r="BK22" s="0" t="s">
        <v>163</v>
      </c>
      <c r="BL22" s="0" t="s">
        <v>478</v>
      </c>
      <c r="BM22" s="0" t="s">
        <v>479</v>
      </c>
      <c r="BN22" s="0" t="s">
        <v>466</v>
      </c>
      <c r="BO22" s="0" t="s">
        <v>116</v>
      </c>
      <c r="BP22" s="0" t="s">
        <v>461</v>
      </c>
      <c r="BQ22" s="0" t="s">
        <v>436</v>
      </c>
      <c r="BR22" s="0" t="s">
        <v>475</v>
      </c>
      <c r="BS22" s="0" t="s">
        <v>160</v>
      </c>
      <c r="BT22" s="0" t="s">
        <v>489</v>
      </c>
      <c r="BU22" s="0" t="s">
        <v>465</v>
      </c>
      <c r="BV22" s="0" t="s">
        <v>707</v>
      </c>
      <c r="BW22" s="0" t="s">
        <v>119</v>
      </c>
      <c r="BX22" s="0" t="s">
        <v>467</v>
      </c>
      <c r="BY22" s="0" t="s">
        <v>631</v>
      </c>
      <c r="BZ22" s="0" t="s">
        <v>550</v>
      </c>
      <c r="CA22" s="0" t="s">
        <v>158</v>
      </c>
      <c r="CB22" s="0" t="s">
        <v>483</v>
      </c>
      <c r="CC22" s="0" t="s">
        <v>465</v>
      </c>
      <c r="CD22" s="0" t="s">
        <v>699</v>
      </c>
      <c r="CE22" s="0" t="s">
        <v>118</v>
      </c>
      <c r="CF22" s="0" t="s">
        <v>476</v>
      </c>
      <c r="CG22" s="0" t="s">
        <v>439</v>
      </c>
      <c r="CH22" s="0" t="s">
        <v>716</v>
      </c>
      <c r="CI22" s="0" t="s">
        <v>124</v>
      </c>
      <c r="CJ22" s="0" t="s">
        <v>485</v>
      </c>
      <c r="CK22" s="0" t="s">
        <v>439</v>
      </c>
      <c r="CL22" s="0" t="s">
        <v>523</v>
      </c>
      <c r="CM22" s="0" t="s">
        <v>126</v>
      </c>
      <c r="CN22" s="0" t="s">
        <v>486</v>
      </c>
      <c r="CO22" s="0" t="s">
        <v>536</v>
      </c>
      <c r="CP22" s="0" t="s">
        <v>717</v>
      </c>
      <c r="CQ22" s="0" t="s">
        <v>127</v>
      </c>
      <c r="CR22" s="0" t="s">
        <v>487</v>
      </c>
      <c r="CS22" s="0" t="s">
        <v>439</v>
      </c>
      <c r="CT22" s="0" t="s">
        <v>718</v>
      </c>
      <c r="CU22" s="0" t="s">
        <v>154</v>
      </c>
    </row>
    <row r="23" customFormat="false" ht="12.75" hidden="false" customHeight="false" outlineLevel="0" collapsed="false">
      <c r="A23" s="0" t="n">
        <f aca="false">Sheet1!B23</f>
        <v>21</v>
      </c>
      <c r="B23" s="0" t="s">
        <v>434</v>
      </c>
      <c r="C23" s="0" t="n">
        <v>0.24</v>
      </c>
      <c r="D23" s="0" t="n">
        <v>0.225</v>
      </c>
      <c r="E23" s="0" t="n">
        <v>0.196</v>
      </c>
      <c r="F23" s="0" t="n">
        <v>0.219</v>
      </c>
      <c r="H23" s="0" t="n">
        <v>0.205</v>
      </c>
      <c r="I23" s="0" t="n">
        <v>0.185</v>
      </c>
      <c r="J23" s="0" t="n">
        <v>0.197</v>
      </c>
      <c r="L23" s="0" t="n">
        <v>0.201</v>
      </c>
      <c r="M23" s="0" t="n">
        <v>0.207</v>
      </c>
      <c r="N23" s="0" t="n">
        <v>0.203</v>
      </c>
      <c r="P23" s="0" t="n">
        <v>0.236</v>
      </c>
      <c r="Q23" s="0" t="n">
        <v>0.185</v>
      </c>
      <c r="R23" s="0" t="n">
        <v>0.191</v>
      </c>
      <c r="T23" s="0" t="n">
        <v>0.226</v>
      </c>
      <c r="U23" s="0" t="n">
        <v>0.183</v>
      </c>
      <c r="V23" s="0" t="s">
        <v>246</v>
      </c>
      <c r="W23" s="0" t="s">
        <v>246</v>
      </c>
      <c r="X23" s="0" t="s">
        <v>246</v>
      </c>
      <c r="Y23" s="0" t="s">
        <v>246</v>
      </c>
      <c r="Z23" s="0" t="s">
        <v>246</v>
      </c>
      <c r="AA23" s="0" t="s">
        <v>246</v>
      </c>
      <c r="AB23" s="0" t="n">
        <v>0.193</v>
      </c>
      <c r="AC23" s="0" t="n">
        <v>0.212</v>
      </c>
      <c r="AD23" s="0" t="n">
        <v>0.237</v>
      </c>
      <c r="AF23" s="0" t="n">
        <v>0.185</v>
      </c>
      <c r="AG23" s="0" t="n">
        <v>0.208</v>
      </c>
      <c r="AH23" s="0" t="n">
        <v>0.246</v>
      </c>
      <c r="AJ23" s="0" t="n">
        <v>0.193</v>
      </c>
      <c r="AK23" s="0" t="n">
        <v>0.195</v>
      </c>
      <c r="AL23" s="0" t="n">
        <v>0.206</v>
      </c>
      <c r="AN23" s="0" t="n">
        <v>0.166</v>
      </c>
      <c r="AO23" s="0" t="n">
        <v>0.189</v>
      </c>
      <c r="AP23" s="0" t="n">
        <v>0.177</v>
      </c>
      <c r="AR23" s="0" t="n">
        <v>0.206</v>
      </c>
      <c r="AS23" s="0" t="n">
        <v>0.21</v>
      </c>
      <c r="AT23" s="0" t="s">
        <v>246</v>
      </c>
      <c r="AU23" s="0" t="s">
        <v>246</v>
      </c>
      <c r="AV23" s="0" t="s">
        <v>246</v>
      </c>
      <c r="AW23" s="0" t="s">
        <v>246</v>
      </c>
      <c r="AX23" s="0" t="s">
        <v>246</v>
      </c>
      <c r="AY23" s="0" t="s">
        <v>246</v>
      </c>
      <c r="AZ23" s="0" t="s">
        <v>719</v>
      </c>
      <c r="BA23" s="0" t="s">
        <v>504</v>
      </c>
      <c r="BB23" s="10" t="s">
        <v>720</v>
      </c>
      <c r="BC23" s="0" t="s">
        <v>194</v>
      </c>
      <c r="BD23" s="0" t="s">
        <v>721</v>
      </c>
      <c r="BE23" s="0" t="s">
        <v>504</v>
      </c>
      <c r="BF23" s="0" t="s">
        <v>722</v>
      </c>
      <c r="BG23" s="0" t="s">
        <v>135</v>
      </c>
      <c r="BH23" s="0" t="s">
        <v>723</v>
      </c>
      <c r="BI23" s="0" t="s">
        <v>504</v>
      </c>
      <c r="BJ23" s="0" t="s">
        <v>500</v>
      </c>
      <c r="BK23" s="0" t="s">
        <v>193</v>
      </c>
      <c r="BL23" s="0" t="s">
        <v>724</v>
      </c>
      <c r="BM23" s="0" t="s">
        <v>504</v>
      </c>
      <c r="BN23" s="0" t="s">
        <v>725</v>
      </c>
      <c r="BO23" s="0" t="s">
        <v>132</v>
      </c>
      <c r="BP23" s="0" t="s">
        <v>726</v>
      </c>
      <c r="BQ23" s="0" t="s">
        <v>504</v>
      </c>
      <c r="BR23" s="0" t="s">
        <v>727</v>
      </c>
      <c r="BS23" s="0" t="s">
        <v>165</v>
      </c>
      <c r="BT23" s="0" t="s">
        <v>728</v>
      </c>
      <c r="BU23" s="0" t="s">
        <v>448</v>
      </c>
      <c r="BV23" s="0" t="s">
        <v>729</v>
      </c>
      <c r="BW23" s="0" t="s">
        <v>168</v>
      </c>
      <c r="BX23" s="0" t="s">
        <v>730</v>
      </c>
      <c r="BY23" s="0" t="s">
        <v>459</v>
      </c>
      <c r="BZ23" s="0" t="s">
        <v>731</v>
      </c>
      <c r="CA23" s="0" t="s">
        <v>191</v>
      </c>
      <c r="CB23" s="0" t="s">
        <v>732</v>
      </c>
      <c r="CC23" s="0" t="s">
        <v>456</v>
      </c>
      <c r="CD23" s="0" t="s">
        <v>733</v>
      </c>
      <c r="CE23" s="0" t="s">
        <v>167</v>
      </c>
      <c r="CF23" s="0" t="s">
        <v>734</v>
      </c>
      <c r="CG23" s="0" t="s">
        <v>521</v>
      </c>
      <c r="CH23" s="0" t="s">
        <v>735</v>
      </c>
      <c r="CI23" s="0" t="s">
        <v>158</v>
      </c>
      <c r="CJ23" s="0" t="s">
        <v>736</v>
      </c>
      <c r="CK23" s="0" t="s">
        <v>459</v>
      </c>
      <c r="CL23" s="0" t="s">
        <v>737</v>
      </c>
      <c r="CM23" s="0" t="s">
        <v>171</v>
      </c>
      <c r="CN23" s="0" t="s">
        <v>738</v>
      </c>
      <c r="CO23" s="0" t="s">
        <v>521</v>
      </c>
      <c r="CP23" s="0" t="s">
        <v>739</v>
      </c>
      <c r="CQ23" s="0" t="s">
        <v>161</v>
      </c>
      <c r="CR23" s="0" t="s">
        <v>740</v>
      </c>
      <c r="CS23" s="0" t="s">
        <v>448</v>
      </c>
      <c r="CT23" s="0" t="s">
        <v>741</v>
      </c>
      <c r="CU23" s="0" t="s">
        <v>192</v>
      </c>
    </row>
    <row r="24" customFormat="false" ht="12.75" hidden="false" customHeight="false" outlineLevel="0" collapsed="false">
      <c r="A24" s="0" t="n">
        <f aca="false">Sheet1!B24</f>
        <v>22</v>
      </c>
      <c r="B24" s="0" t="s">
        <v>434</v>
      </c>
      <c r="C24" s="0" t="n">
        <v>0.19</v>
      </c>
      <c r="D24" s="0" t="n">
        <v>0.195</v>
      </c>
      <c r="E24" s="0" t="n">
        <v>0.163</v>
      </c>
      <c r="F24" s="0" t="n">
        <v>0.193</v>
      </c>
      <c r="H24" s="0" t="n">
        <v>0.187</v>
      </c>
      <c r="I24" s="0" t="n">
        <v>0.232</v>
      </c>
      <c r="J24" s="0" t="n">
        <v>0.219</v>
      </c>
      <c r="L24" s="0" t="n">
        <v>0.171</v>
      </c>
      <c r="M24" s="0" t="n">
        <v>0.24</v>
      </c>
      <c r="N24" s="0" t="n">
        <v>0.272</v>
      </c>
      <c r="P24" s="0" t="n">
        <v>0.183</v>
      </c>
      <c r="Q24" s="0" t="n">
        <v>0.15</v>
      </c>
      <c r="R24" s="0" t="n">
        <v>0.179</v>
      </c>
      <c r="V24" s="0" t="s">
        <v>246</v>
      </c>
      <c r="W24" s="0" t="s">
        <v>246</v>
      </c>
      <c r="X24" s="0" t="s">
        <v>246</v>
      </c>
      <c r="Y24" s="0" t="s">
        <v>246</v>
      </c>
      <c r="Z24" s="0" t="s">
        <v>246</v>
      </c>
      <c r="AA24" s="0" t="s">
        <v>246</v>
      </c>
      <c r="AZ24" s="0" t="s">
        <v>458</v>
      </c>
      <c r="BA24" s="0" t="s">
        <v>686</v>
      </c>
      <c r="BB24" s="10" t="s">
        <v>742</v>
      </c>
      <c r="BD24" s="0" t="s">
        <v>438</v>
      </c>
      <c r="BE24" s="0" t="s">
        <v>686</v>
      </c>
      <c r="BF24" s="0" t="s">
        <v>742</v>
      </c>
      <c r="BH24" s="0" t="s">
        <v>452</v>
      </c>
      <c r="BI24" s="0" t="s">
        <v>686</v>
      </c>
      <c r="BJ24" s="0" t="s">
        <v>743</v>
      </c>
      <c r="BL24" s="0" t="s">
        <v>441</v>
      </c>
      <c r="BM24" s="0" t="s">
        <v>686</v>
      </c>
      <c r="BN24" s="0" t="s">
        <v>743</v>
      </c>
      <c r="BP24" s="0" t="s">
        <v>467</v>
      </c>
      <c r="BQ24" s="0" t="s">
        <v>589</v>
      </c>
      <c r="BR24" s="0" t="s">
        <v>744</v>
      </c>
      <c r="BT24" s="0" t="s">
        <v>486</v>
      </c>
      <c r="BU24" s="0" t="s">
        <v>589</v>
      </c>
      <c r="BV24" s="0" t="s">
        <v>744</v>
      </c>
      <c r="BX24" s="0" t="s">
        <v>478</v>
      </c>
      <c r="BY24" s="0" t="s">
        <v>527</v>
      </c>
      <c r="BZ24" s="0" t="s">
        <v>745</v>
      </c>
      <c r="CB24" s="0" t="s">
        <v>499</v>
      </c>
      <c r="CC24" s="0" t="s">
        <v>527</v>
      </c>
      <c r="CD24" s="0" t="s">
        <v>745</v>
      </c>
      <c r="CF24" s="0" t="s">
        <v>461</v>
      </c>
      <c r="CG24" s="0" t="s">
        <v>589</v>
      </c>
      <c r="CH24" s="0" t="s">
        <v>746</v>
      </c>
      <c r="CJ24" s="0" t="s">
        <v>487</v>
      </c>
      <c r="CK24" s="0" t="s">
        <v>589</v>
      </c>
      <c r="CL24" s="0" t="s">
        <v>746</v>
      </c>
      <c r="CN24" s="0" t="s">
        <v>483</v>
      </c>
      <c r="CO24" s="0" t="s">
        <v>527</v>
      </c>
      <c r="CP24" s="0" t="s">
        <v>615</v>
      </c>
      <c r="CR24" s="0" t="s">
        <v>464</v>
      </c>
      <c r="CS24" s="0" t="s">
        <v>527</v>
      </c>
      <c r="CT24" s="0" t="s">
        <v>615</v>
      </c>
    </row>
    <row r="25" customFormat="false" ht="12.75" hidden="false" customHeight="false" outlineLevel="0" collapsed="false">
      <c r="A25" s="0" t="n">
        <f aca="false">Sheet1!B25</f>
        <v>23</v>
      </c>
      <c r="B25" s="0" t="s">
        <v>591</v>
      </c>
      <c r="C25" s="0" t="n">
        <v>1.23</v>
      </c>
      <c r="D25" s="0" t="n">
        <v>0.96</v>
      </c>
      <c r="E25" s="0" t="n">
        <v>1.008</v>
      </c>
      <c r="F25" s="0" t="n">
        <v>0.992</v>
      </c>
      <c r="G25" s="0" t="n">
        <v>1.264</v>
      </c>
      <c r="H25" s="0" t="n">
        <v>0.528</v>
      </c>
      <c r="I25" s="0" t="n">
        <v>0.56</v>
      </c>
      <c r="J25" s="0" t="n">
        <v>0.64</v>
      </c>
      <c r="K25" s="0" t="n">
        <v>0.848</v>
      </c>
      <c r="L25" s="0" t="n">
        <v>0.96</v>
      </c>
      <c r="M25" s="0" t="n">
        <v>1.008</v>
      </c>
      <c r="N25" s="0" t="n">
        <v>0.992</v>
      </c>
      <c r="O25" s="0" t="n">
        <v>1.264</v>
      </c>
      <c r="P25" s="0" t="n">
        <v>0.528</v>
      </c>
      <c r="Q25" s="0" t="n">
        <v>0.56</v>
      </c>
      <c r="R25" s="0" t="n">
        <v>0.64</v>
      </c>
      <c r="S25" s="0" t="n">
        <v>0.848</v>
      </c>
      <c r="AB25" s="0" t="n">
        <v>0.604</v>
      </c>
      <c r="AC25" s="0" t="n">
        <v>1.163</v>
      </c>
      <c r="AD25" s="0" t="n">
        <v>1.14</v>
      </c>
      <c r="AE25" s="0" t="n">
        <v>1.23</v>
      </c>
      <c r="AF25" s="0" t="n">
        <v>0.38</v>
      </c>
      <c r="AG25" s="0" t="n">
        <v>0.783</v>
      </c>
      <c r="AH25" s="0" t="n">
        <v>0.738</v>
      </c>
      <c r="AI25" s="0" t="n">
        <v>0.76</v>
      </c>
      <c r="AJ25" s="0" t="n">
        <v>0.604</v>
      </c>
      <c r="AK25" s="0" t="n">
        <v>1.163</v>
      </c>
      <c r="AL25" s="0" t="n">
        <v>1.14</v>
      </c>
      <c r="AM25" s="0" t="n">
        <v>1.23</v>
      </c>
      <c r="AN25" s="0" t="n">
        <v>0.38</v>
      </c>
      <c r="AO25" s="0" t="n">
        <v>0.783</v>
      </c>
      <c r="AP25" s="0" t="n">
        <v>0.738</v>
      </c>
      <c r="AQ25" s="0" t="n">
        <v>0.76</v>
      </c>
      <c r="AZ25" s="0" t="s">
        <v>747</v>
      </c>
      <c r="BA25" s="0" t="s">
        <v>748</v>
      </c>
      <c r="BB25" s="10" t="s">
        <v>749</v>
      </c>
      <c r="BD25" s="0" t="s">
        <v>750</v>
      </c>
      <c r="BE25" s="0" t="s">
        <v>748</v>
      </c>
      <c r="BF25" s="0" t="s">
        <v>749</v>
      </c>
      <c r="BH25" s="0" t="s">
        <v>751</v>
      </c>
      <c r="BI25" s="0" t="s">
        <v>752</v>
      </c>
      <c r="BJ25" s="0" t="s">
        <v>753</v>
      </c>
      <c r="BL25" s="0" t="s">
        <v>754</v>
      </c>
      <c r="BM25" s="0" t="s">
        <v>752</v>
      </c>
      <c r="BN25" s="0" t="s">
        <v>753</v>
      </c>
      <c r="BP25" s="0" t="s">
        <v>755</v>
      </c>
      <c r="BQ25" s="0" t="s">
        <v>748</v>
      </c>
      <c r="BR25" s="0" t="s">
        <v>756</v>
      </c>
      <c r="BT25" s="0" t="s">
        <v>757</v>
      </c>
      <c r="BU25" s="0" t="s">
        <v>748</v>
      </c>
      <c r="BV25" s="0" t="s">
        <v>756</v>
      </c>
      <c r="BX25" s="0" t="s">
        <v>758</v>
      </c>
      <c r="BY25" s="0" t="s">
        <v>748</v>
      </c>
      <c r="BZ25" s="0" t="s">
        <v>756</v>
      </c>
      <c r="CB25" s="0" t="s">
        <v>759</v>
      </c>
      <c r="CC25" s="0" t="s">
        <v>748</v>
      </c>
      <c r="CD25" s="0" t="s">
        <v>756</v>
      </c>
      <c r="CF25" s="0" t="s">
        <v>760</v>
      </c>
      <c r="CG25" s="0" t="s">
        <v>761</v>
      </c>
      <c r="CH25" s="0" t="s">
        <v>762</v>
      </c>
      <c r="CJ25" s="0" t="s">
        <v>763</v>
      </c>
      <c r="CK25" s="0" t="s">
        <v>761</v>
      </c>
      <c r="CL25" s="0" t="s">
        <v>762</v>
      </c>
      <c r="CN25" s="0" t="s">
        <v>764</v>
      </c>
      <c r="CO25" s="0" t="s">
        <v>748</v>
      </c>
      <c r="CP25" s="0" t="s">
        <v>765</v>
      </c>
      <c r="CR25" s="0" t="s">
        <v>766</v>
      </c>
      <c r="CS25" s="0" t="s">
        <v>748</v>
      </c>
      <c r="CT25" s="0" t="s">
        <v>765</v>
      </c>
    </row>
    <row r="26" customFormat="false" ht="12.75" hidden="false" customHeight="false" outlineLevel="0" collapsed="false">
      <c r="A26" s="0" t="n">
        <f aca="false">Sheet1!B26</f>
        <v>24</v>
      </c>
      <c r="B26" s="0" t="s">
        <v>591</v>
      </c>
      <c r="C26" s="0" t="n">
        <v>0.22</v>
      </c>
      <c r="D26" s="0" t="n">
        <v>0.205</v>
      </c>
      <c r="E26" s="0" t="n">
        <v>0.232</v>
      </c>
      <c r="F26" s="0" t="n">
        <v>0.224</v>
      </c>
      <c r="H26" s="0" t="n">
        <v>0.169</v>
      </c>
      <c r="I26" s="0" t="n">
        <v>0.181</v>
      </c>
      <c r="J26" s="0" t="n">
        <v>0.175</v>
      </c>
      <c r="L26" s="0" t="n">
        <v>0.205</v>
      </c>
      <c r="M26" s="0" t="n">
        <v>0.232</v>
      </c>
      <c r="N26" s="0" t="n">
        <v>0.224</v>
      </c>
      <c r="P26" s="0" t="n">
        <v>0.169</v>
      </c>
      <c r="Q26" s="0" t="n">
        <v>0.181</v>
      </c>
      <c r="R26" s="0" t="n">
        <v>0.175</v>
      </c>
      <c r="V26" s="0" t="s">
        <v>246</v>
      </c>
      <c r="W26" s="0" t="s">
        <v>246</v>
      </c>
      <c r="X26" s="0" t="s">
        <v>246</v>
      </c>
      <c r="Y26" s="0" t="s">
        <v>246</v>
      </c>
      <c r="Z26" s="0" t="s">
        <v>246</v>
      </c>
      <c r="AA26" s="0" t="s">
        <v>246</v>
      </c>
      <c r="AB26" s="0" t="n">
        <v>0.205</v>
      </c>
      <c r="AC26" s="0" t="n">
        <v>0.232</v>
      </c>
      <c r="AD26" s="0" t="n">
        <v>0.224</v>
      </c>
      <c r="AF26" s="0" t="n">
        <v>0.169</v>
      </c>
      <c r="AG26" s="0" t="n">
        <v>0.181</v>
      </c>
      <c r="AH26" s="0" t="n">
        <v>0.175</v>
      </c>
      <c r="AJ26" s="0" t="n">
        <v>0.205</v>
      </c>
      <c r="AK26" s="0" t="n">
        <v>0.232</v>
      </c>
      <c r="AL26" s="0" t="n">
        <v>0.224</v>
      </c>
      <c r="AN26" s="0" t="n">
        <v>0.169</v>
      </c>
      <c r="AO26" s="0" t="n">
        <v>0.181</v>
      </c>
      <c r="AP26" s="0" t="n">
        <v>0.175</v>
      </c>
      <c r="AT26" s="0" t="s">
        <v>246</v>
      </c>
      <c r="AU26" s="0" t="s">
        <v>246</v>
      </c>
      <c r="AV26" s="0" t="s">
        <v>246</v>
      </c>
      <c r="AW26" s="0" t="s">
        <v>246</v>
      </c>
      <c r="AX26" s="0" t="s">
        <v>246</v>
      </c>
      <c r="AY26" s="0" t="s">
        <v>246</v>
      </c>
      <c r="AZ26" s="0" t="s">
        <v>452</v>
      </c>
      <c r="BA26" s="0" t="s">
        <v>686</v>
      </c>
      <c r="BB26" s="0" t="s">
        <v>557</v>
      </c>
      <c r="BD26" s="0" t="s">
        <v>540</v>
      </c>
      <c r="BE26" s="0" t="s">
        <v>686</v>
      </c>
      <c r="BF26" s="0" t="s">
        <v>557</v>
      </c>
      <c r="BH26" s="0" t="s">
        <v>444</v>
      </c>
      <c r="BI26" s="0" t="s">
        <v>686</v>
      </c>
      <c r="BJ26" s="0" t="s">
        <v>557</v>
      </c>
      <c r="BL26" s="0" t="s">
        <v>489</v>
      </c>
      <c r="BM26" s="0" t="s">
        <v>686</v>
      </c>
      <c r="BN26" s="0" t="s">
        <v>767</v>
      </c>
      <c r="BP26" s="0" t="s">
        <v>499</v>
      </c>
      <c r="BQ26" s="0" t="s">
        <v>686</v>
      </c>
      <c r="BR26" s="0" t="s">
        <v>767</v>
      </c>
      <c r="BT26" s="0" t="s">
        <v>486</v>
      </c>
      <c r="BU26" s="0" t="s">
        <v>686</v>
      </c>
      <c r="BV26" s="0" t="s">
        <v>767</v>
      </c>
      <c r="BX26" s="0" t="s">
        <v>478</v>
      </c>
      <c r="BY26" s="0" t="s">
        <v>683</v>
      </c>
      <c r="BZ26" s="0" t="s">
        <v>563</v>
      </c>
      <c r="CB26" s="0" t="s">
        <v>467</v>
      </c>
      <c r="CC26" s="0" t="s">
        <v>683</v>
      </c>
      <c r="CD26" s="0" t="s">
        <v>563</v>
      </c>
      <c r="CF26" s="0" t="s">
        <v>476</v>
      </c>
      <c r="CG26" s="0" t="s">
        <v>683</v>
      </c>
      <c r="CH26" s="0" t="s">
        <v>563</v>
      </c>
      <c r="CJ26" s="0" t="s">
        <v>483</v>
      </c>
      <c r="CK26" s="0" t="s">
        <v>683</v>
      </c>
      <c r="CL26" s="0" t="s">
        <v>615</v>
      </c>
      <c r="CN26" s="0" t="s">
        <v>461</v>
      </c>
      <c r="CO26" s="0" t="s">
        <v>683</v>
      </c>
      <c r="CP26" s="0" t="s">
        <v>615</v>
      </c>
      <c r="CR26" s="0" t="s">
        <v>441</v>
      </c>
      <c r="CS26" s="0" t="s">
        <v>683</v>
      </c>
      <c r="CT26" s="0" t="s">
        <v>615</v>
      </c>
    </row>
    <row r="27" customFormat="false" ht="12.75" hidden="false" customHeight="false" outlineLevel="0" collapsed="false">
      <c r="A27" s="0" t="n">
        <f aca="false">Sheet1!B27</f>
        <v>25</v>
      </c>
      <c r="B27" s="0" t="s">
        <v>434</v>
      </c>
      <c r="C27" s="0" t="n">
        <v>0.15</v>
      </c>
      <c r="D27" s="0" t="n">
        <v>0.166</v>
      </c>
      <c r="E27" s="0" t="n">
        <v>0.218</v>
      </c>
      <c r="F27" s="0" t="n">
        <v>0.219</v>
      </c>
      <c r="H27" s="0" t="n">
        <v>0.171</v>
      </c>
      <c r="I27" s="0" t="n">
        <v>0.248</v>
      </c>
      <c r="J27" s="0" t="n">
        <v>0.199</v>
      </c>
      <c r="L27" s="0" t="n">
        <v>0.14</v>
      </c>
      <c r="M27" s="0" t="n">
        <v>0.173</v>
      </c>
      <c r="N27" s="0" t="n">
        <v>0.176</v>
      </c>
      <c r="P27" s="0" t="n">
        <v>0.1</v>
      </c>
      <c r="Q27" s="0" t="n">
        <v>0.118</v>
      </c>
      <c r="R27" s="0" t="n">
        <v>0.111</v>
      </c>
      <c r="T27" s="0" t="n">
        <v>0.087</v>
      </c>
      <c r="U27" s="0" t="n">
        <v>0.116</v>
      </c>
      <c r="V27" s="0" t="s">
        <v>246</v>
      </c>
      <c r="W27" s="0" t="s">
        <v>246</v>
      </c>
      <c r="X27" s="0" t="s">
        <v>246</v>
      </c>
      <c r="Y27" s="0" t="s">
        <v>246</v>
      </c>
      <c r="Z27" s="0" t="s">
        <v>246</v>
      </c>
      <c r="AA27" s="0" t="s">
        <v>246</v>
      </c>
      <c r="AB27" s="0" t="n">
        <v>0.137</v>
      </c>
      <c r="AC27" s="0" t="n">
        <v>0.153</v>
      </c>
      <c r="AD27" s="0" t="n">
        <v>0.154</v>
      </c>
      <c r="AF27" s="0" t="n">
        <v>0.133</v>
      </c>
      <c r="AG27" s="0" t="n">
        <v>0.125</v>
      </c>
      <c r="AH27" s="0" t="n">
        <v>0.132</v>
      </c>
      <c r="AJ27" s="0" t="n">
        <v>0.129</v>
      </c>
      <c r="AK27" s="0" t="n">
        <v>0.123</v>
      </c>
      <c r="AL27" s="0" t="n">
        <v>0.154</v>
      </c>
      <c r="AN27" s="0" t="n">
        <v>0.141</v>
      </c>
      <c r="AO27" s="0" t="n">
        <v>0.158</v>
      </c>
      <c r="AP27" s="0" t="n">
        <v>0.165</v>
      </c>
      <c r="AR27" s="0" t="n">
        <v>0.173</v>
      </c>
      <c r="AS27" s="0" t="n">
        <v>0.168</v>
      </c>
      <c r="AT27" s="0" t="s">
        <v>246</v>
      </c>
      <c r="AU27" s="0" t="s">
        <v>246</v>
      </c>
      <c r="AV27" s="0" t="s">
        <v>246</v>
      </c>
      <c r="AW27" s="0" t="s">
        <v>246</v>
      </c>
      <c r="AX27" s="0" t="s">
        <v>246</v>
      </c>
      <c r="AY27" s="0" t="s">
        <v>246</v>
      </c>
      <c r="AZ27" s="0" t="s">
        <v>489</v>
      </c>
      <c r="BA27" s="0" t="s">
        <v>439</v>
      </c>
      <c r="BB27" s="0" t="s">
        <v>768</v>
      </c>
      <c r="BC27" s="0" t="s">
        <v>199</v>
      </c>
      <c r="BD27" s="0" t="s">
        <v>499</v>
      </c>
      <c r="BE27" s="0" t="s">
        <v>459</v>
      </c>
      <c r="BF27" s="0" t="s">
        <v>769</v>
      </c>
      <c r="BG27" s="0" t="s">
        <v>203</v>
      </c>
      <c r="BH27" s="0" t="s">
        <v>770</v>
      </c>
      <c r="BI27" s="0" t="s">
        <v>538</v>
      </c>
      <c r="BJ27" s="0" t="s">
        <v>771</v>
      </c>
      <c r="BK27" s="0" t="s">
        <v>200</v>
      </c>
      <c r="BL27" s="0" t="s">
        <v>772</v>
      </c>
      <c r="BM27" s="0" t="s">
        <v>459</v>
      </c>
      <c r="BN27" s="0" t="s">
        <v>773</v>
      </c>
      <c r="BO27" s="0" t="s">
        <v>197</v>
      </c>
      <c r="BP27" s="0" t="s">
        <v>774</v>
      </c>
      <c r="BQ27" s="0" t="s">
        <v>459</v>
      </c>
      <c r="BR27" s="0" t="s">
        <v>775</v>
      </c>
      <c r="BS27" s="0" t="s">
        <v>206</v>
      </c>
      <c r="BT27" s="0" t="s">
        <v>776</v>
      </c>
      <c r="BU27" s="0" t="s">
        <v>459</v>
      </c>
      <c r="BV27" s="0" t="s">
        <v>777</v>
      </c>
      <c r="BW27" s="0" t="s">
        <v>207</v>
      </c>
      <c r="BX27" s="0" t="s">
        <v>778</v>
      </c>
      <c r="BY27" s="0" t="s">
        <v>521</v>
      </c>
      <c r="BZ27" s="0" t="s">
        <v>777</v>
      </c>
      <c r="CA27" s="0" t="s">
        <v>208</v>
      </c>
      <c r="CB27" s="0" t="s">
        <v>779</v>
      </c>
      <c r="CC27" s="0" t="s">
        <v>538</v>
      </c>
      <c r="CD27" s="0" t="s">
        <v>780</v>
      </c>
      <c r="CE27" s="0" t="s">
        <v>198</v>
      </c>
      <c r="CF27" s="0" t="s">
        <v>781</v>
      </c>
      <c r="CG27" s="0" t="s">
        <v>459</v>
      </c>
      <c r="CH27" s="0" t="s">
        <v>782</v>
      </c>
      <c r="CI27" s="0" t="s">
        <v>201</v>
      </c>
      <c r="CJ27" s="0" t="s">
        <v>783</v>
      </c>
      <c r="CK27" s="0" t="s">
        <v>459</v>
      </c>
      <c r="CL27" s="0" t="s">
        <v>782</v>
      </c>
      <c r="CM27" s="0" t="s">
        <v>202</v>
      </c>
      <c r="CN27" s="0" t="s">
        <v>784</v>
      </c>
      <c r="CO27" s="0" t="s">
        <v>521</v>
      </c>
      <c r="CP27" s="0" t="s">
        <v>785</v>
      </c>
      <c r="CQ27" s="0" t="s">
        <v>204</v>
      </c>
      <c r="CR27" s="0" t="s">
        <v>786</v>
      </c>
      <c r="CS27" s="0" t="s">
        <v>459</v>
      </c>
      <c r="CT27" s="0" t="s">
        <v>787</v>
      </c>
      <c r="CU27" s="0" t="s">
        <v>205</v>
      </c>
    </row>
    <row r="28" customFormat="false" ht="12.75" hidden="false" customHeight="false" outlineLevel="0" collapsed="false">
      <c r="A28" s="0" t="n">
        <f aca="false">Sheet1!B28</f>
        <v>26</v>
      </c>
      <c r="B28" s="0" t="s">
        <v>434</v>
      </c>
      <c r="C28" s="0" t="n">
        <v>0.3</v>
      </c>
      <c r="D28" s="0" t="n">
        <v>0.263</v>
      </c>
      <c r="E28" s="0" t="n">
        <v>0.263</v>
      </c>
      <c r="F28" s="0" t="n">
        <v>0.297</v>
      </c>
      <c r="H28" s="0" t="n">
        <v>0.311</v>
      </c>
      <c r="I28" s="0" t="n">
        <v>0.273</v>
      </c>
      <c r="J28" s="0" t="n">
        <v>0.185</v>
      </c>
      <c r="L28" s="0" t="n">
        <v>0.229</v>
      </c>
      <c r="M28" s="0" t="n">
        <v>0.19</v>
      </c>
      <c r="N28" s="0" t="n">
        <v>0.195</v>
      </c>
      <c r="P28" s="0" t="n">
        <v>0.248</v>
      </c>
      <c r="Q28" s="0" t="n">
        <v>0.316</v>
      </c>
      <c r="R28" s="0" t="n">
        <v>0.234</v>
      </c>
      <c r="T28" s="0" t="n">
        <v>0.282</v>
      </c>
      <c r="U28" s="0" t="n">
        <v>0.282</v>
      </c>
      <c r="V28" s="0" t="s">
        <v>246</v>
      </c>
      <c r="W28" s="0" t="s">
        <v>246</v>
      </c>
      <c r="X28" s="0" t="s">
        <v>246</v>
      </c>
      <c r="Y28" s="0" t="s">
        <v>246</v>
      </c>
      <c r="Z28" s="0" t="s">
        <v>246</v>
      </c>
      <c r="AA28" s="0" t="s">
        <v>246</v>
      </c>
      <c r="AZ28" s="0" t="s">
        <v>478</v>
      </c>
      <c r="BA28" s="0" t="s">
        <v>646</v>
      </c>
      <c r="BB28" s="0" t="s">
        <v>788</v>
      </c>
      <c r="BD28" s="0" t="s">
        <v>483</v>
      </c>
      <c r="BE28" s="0" t="s">
        <v>451</v>
      </c>
      <c r="BF28" s="0" t="s">
        <v>789</v>
      </c>
      <c r="BH28" s="0" t="s">
        <v>486</v>
      </c>
      <c r="BI28" s="0" t="s">
        <v>646</v>
      </c>
      <c r="BJ28" s="0" t="s">
        <v>790</v>
      </c>
      <c r="BL28" s="0" t="s">
        <v>485</v>
      </c>
      <c r="BM28" s="0" t="s">
        <v>490</v>
      </c>
      <c r="BN28" s="0" t="s">
        <v>791</v>
      </c>
      <c r="BP28" s="0" t="s">
        <v>489</v>
      </c>
      <c r="BQ28" s="0" t="s">
        <v>536</v>
      </c>
      <c r="BR28" s="0" t="s">
        <v>792</v>
      </c>
      <c r="BT28" s="0" t="s">
        <v>481</v>
      </c>
      <c r="BU28" s="0" t="s">
        <v>448</v>
      </c>
      <c r="BV28" s="0" t="s">
        <v>792</v>
      </c>
      <c r="BX28" s="0" t="s">
        <v>487</v>
      </c>
      <c r="BY28" s="0" t="s">
        <v>451</v>
      </c>
      <c r="BZ28" s="0" t="s">
        <v>793</v>
      </c>
      <c r="CB28" s="0" t="s">
        <v>464</v>
      </c>
      <c r="CC28" s="0" t="s">
        <v>459</v>
      </c>
      <c r="CD28" s="0" t="s">
        <v>794</v>
      </c>
      <c r="CF28" s="0" t="s">
        <v>476</v>
      </c>
      <c r="CG28" s="0" t="s">
        <v>538</v>
      </c>
      <c r="CH28" s="0" t="s">
        <v>794</v>
      </c>
      <c r="CJ28" s="0" t="s">
        <v>467</v>
      </c>
      <c r="CK28" s="0" t="s">
        <v>538</v>
      </c>
      <c r="CL28" s="0" t="s">
        <v>484</v>
      </c>
      <c r="CN28" s="0" t="s">
        <v>461</v>
      </c>
      <c r="CO28" s="0" t="s">
        <v>521</v>
      </c>
      <c r="CP28" s="0" t="s">
        <v>484</v>
      </c>
      <c r="CR28" s="0" t="s">
        <v>499</v>
      </c>
      <c r="CS28" s="0" t="s">
        <v>456</v>
      </c>
      <c r="CT28" s="0" t="s">
        <v>484</v>
      </c>
    </row>
    <row r="29" customFormat="false" ht="12.75" hidden="false" customHeight="false" outlineLevel="0" collapsed="false">
      <c r="A29" s="0" t="n">
        <f aca="false">Sheet1!B29</f>
        <v>27</v>
      </c>
      <c r="B29" s="0" t="s">
        <v>434</v>
      </c>
      <c r="C29" s="0" t="n">
        <v>0.13</v>
      </c>
      <c r="D29" s="0" t="n">
        <v>0.102</v>
      </c>
      <c r="E29" s="0" t="n">
        <v>0.18</v>
      </c>
      <c r="F29" s="0" t="n">
        <v>0.173</v>
      </c>
      <c r="H29" s="0" t="n">
        <v>0.111</v>
      </c>
      <c r="I29" s="0" t="n">
        <v>0.168</v>
      </c>
      <c r="J29" s="0" t="n">
        <v>0.159</v>
      </c>
      <c r="L29" s="0" t="n">
        <v>0.066</v>
      </c>
      <c r="M29" s="0" t="n">
        <v>0.153</v>
      </c>
      <c r="N29" s="0" t="n">
        <v>0.124</v>
      </c>
      <c r="P29" s="0" t="n">
        <v>0.062</v>
      </c>
      <c r="Q29" s="0" t="n">
        <v>0.125</v>
      </c>
      <c r="R29" s="0" t="n">
        <v>0.079</v>
      </c>
      <c r="T29" s="0" t="n">
        <v>0.082</v>
      </c>
      <c r="U29" s="0" t="n">
        <v>0.083</v>
      </c>
      <c r="V29" s="0" t="s">
        <v>246</v>
      </c>
      <c r="W29" s="0" t="s">
        <v>246</v>
      </c>
      <c r="X29" s="0" t="s">
        <v>246</v>
      </c>
      <c r="Y29" s="0" t="s">
        <v>246</v>
      </c>
      <c r="Z29" s="0" t="s">
        <v>246</v>
      </c>
      <c r="AA29" s="0" t="s">
        <v>246</v>
      </c>
      <c r="AB29" s="0" t="n">
        <v>0.113</v>
      </c>
      <c r="AC29" s="0" t="n">
        <v>0.088</v>
      </c>
      <c r="AD29" s="0" t="n">
        <v>0.134</v>
      </c>
      <c r="AF29" s="0" t="n">
        <v>0.098</v>
      </c>
      <c r="AG29" s="0" t="n">
        <v>0.057</v>
      </c>
      <c r="AH29" s="0" t="n">
        <v>0.061</v>
      </c>
      <c r="AJ29" s="0" t="n">
        <v>0.11</v>
      </c>
      <c r="AK29" s="0" t="n">
        <v>0.059</v>
      </c>
      <c r="AL29" s="0" t="n">
        <v>0.039</v>
      </c>
      <c r="AN29" s="0" t="n">
        <v>0.154</v>
      </c>
      <c r="AO29" s="0" t="n">
        <v>0.083</v>
      </c>
      <c r="AP29" s="0" t="n">
        <v>0.048</v>
      </c>
      <c r="AR29" s="0" t="n">
        <v>0.168</v>
      </c>
      <c r="AS29" s="0" t="n">
        <v>0.104</v>
      </c>
      <c r="AT29" s="0" t="s">
        <v>246</v>
      </c>
      <c r="AU29" s="0" t="s">
        <v>246</v>
      </c>
      <c r="AV29" s="0" t="s">
        <v>246</v>
      </c>
      <c r="AW29" s="0" t="s">
        <v>246</v>
      </c>
      <c r="AX29" s="0" t="s">
        <v>246</v>
      </c>
      <c r="AY29" s="0" t="s">
        <v>246</v>
      </c>
      <c r="AZ29" s="0" t="s">
        <v>779</v>
      </c>
      <c r="BA29" s="0" t="s">
        <v>552</v>
      </c>
      <c r="BB29" s="0" t="s">
        <v>795</v>
      </c>
      <c r="BD29" s="0" t="s">
        <v>786</v>
      </c>
      <c r="BE29" s="0" t="s">
        <v>552</v>
      </c>
      <c r="BF29" s="0" t="s">
        <v>795</v>
      </c>
      <c r="BH29" s="0" t="s">
        <v>772</v>
      </c>
      <c r="BI29" s="0" t="s">
        <v>552</v>
      </c>
      <c r="BJ29" s="0" t="s">
        <v>796</v>
      </c>
      <c r="BL29" s="0" t="s">
        <v>784</v>
      </c>
      <c r="BM29" s="0" t="s">
        <v>552</v>
      </c>
      <c r="BN29" s="0" t="s">
        <v>796</v>
      </c>
      <c r="BP29" s="0" t="s">
        <v>781</v>
      </c>
      <c r="BQ29" s="0" t="s">
        <v>552</v>
      </c>
      <c r="BR29" s="0" t="s">
        <v>797</v>
      </c>
      <c r="BT29" s="0" t="s">
        <v>776</v>
      </c>
      <c r="BU29" s="0" t="s">
        <v>552</v>
      </c>
      <c r="BV29" s="0" t="s">
        <v>797</v>
      </c>
      <c r="BX29" s="0" t="s">
        <v>798</v>
      </c>
      <c r="BY29" s="0" t="s">
        <v>511</v>
      </c>
      <c r="BZ29" s="0" t="s">
        <v>785</v>
      </c>
      <c r="CB29" s="0" t="s">
        <v>783</v>
      </c>
      <c r="CC29" s="0" t="s">
        <v>511</v>
      </c>
      <c r="CD29" s="0" t="s">
        <v>785</v>
      </c>
      <c r="CF29" s="0" t="s">
        <v>799</v>
      </c>
      <c r="CG29" s="0" t="s">
        <v>511</v>
      </c>
      <c r="CH29" s="0" t="s">
        <v>785</v>
      </c>
      <c r="CJ29" s="0" t="s">
        <v>778</v>
      </c>
      <c r="CK29" s="0" t="s">
        <v>511</v>
      </c>
      <c r="CL29" s="0" t="s">
        <v>785</v>
      </c>
      <c r="CN29" s="0" t="s">
        <v>770</v>
      </c>
      <c r="CO29" s="0" t="s">
        <v>552</v>
      </c>
      <c r="CP29" s="0" t="s">
        <v>800</v>
      </c>
      <c r="CR29" s="0" t="s">
        <v>774</v>
      </c>
      <c r="CS29" s="0" t="s">
        <v>552</v>
      </c>
      <c r="CT29" s="0" t="s">
        <v>800</v>
      </c>
    </row>
    <row r="30" customFormat="false" ht="12.75" hidden="false" customHeight="false" outlineLevel="0" collapsed="false">
      <c r="A30" s="0" t="n">
        <f aca="false">Sheet1!B30</f>
        <v>28</v>
      </c>
      <c r="B30" s="0" t="s">
        <v>434</v>
      </c>
      <c r="C30" s="0" t="n">
        <v>0.07</v>
      </c>
      <c r="D30" s="0" t="n">
        <v>0.111</v>
      </c>
      <c r="E30" s="0" t="n">
        <v>0.073</v>
      </c>
      <c r="F30" s="0" t="n">
        <v>0.073</v>
      </c>
      <c r="H30" s="0" t="n">
        <v>0.099</v>
      </c>
      <c r="I30" s="0" t="n">
        <v>0.08</v>
      </c>
      <c r="J30" s="0" t="n">
        <v>0.076</v>
      </c>
      <c r="L30" s="0" t="n">
        <v>0.108</v>
      </c>
      <c r="M30" s="0" t="n">
        <v>0.089</v>
      </c>
      <c r="N30" s="0" t="n">
        <v>0.076</v>
      </c>
      <c r="P30" s="0" t="n">
        <v>0.105</v>
      </c>
      <c r="Q30" s="0" t="n">
        <v>0.089</v>
      </c>
      <c r="R30" s="0" t="n">
        <v>0.072</v>
      </c>
      <c r="T30" s="0" t="n">
        <v>0.095</v>
      </c>
      <c r="U30" s="0" t="n">
        <v>0.08</v>
      </c>
      <c r="V30" s="0" t="s">
        <v>246</v>
      </c>
      <c r="W30" s="0" t="s">
        <v>246</v>
      </c>
      <c r="X30" s="0" t="s">
        <v>246</v>
      </c>
      <c r="Y30" s="0" t="s">
        <v>246</v>
      </c>
      <c r="Z30" s="0" t="s">
        <v>246</v>
      </c>
      <c r="AA30" s="0" t="s">
        <v>246</v>
      </c>
      <c r="AB30" s="0" t="n">
        <v>0.16</v>
      </c>
      <c r="AC30" s="0" t="n">
        <v>0.084</v>
      </c>
      <c r="AD30" s="0" t="n">
        <v>0.074</v>
      </c>
      <c r="AF30" s="0" t="n">
        <v>0.109</v>
      </c>
      <c r="AG30" s="0" t="n">
        <v>0.084</v>
      </c>
      <c r="AH30" s="0" t="n">
        <v>0.072</v>
      </c>
      <c r="AJ30" s="0" t="n">
        <v>0.103</v>
      </c>
      <c r="AK30" s="0" t="n">
        <v>0.086</v>
      </c>
      <c r="AL30" s="0" t="n">
        <v>0.072</v>
      </c>
      <c r="AN30" s="0" t="n">
        <v>0.103</v>
      </c>
      <c r="AO30" s="0" t="n">
        <v>0.08</v>
      </c>
      <c r="AP30" s="0" t="n">
        <v>0.072</v>
      </c>
      <c r="AR30" s="0" t="n">
        <v>0.084</v>
      </c>
      <c r="AS30" s="0" t="n">
        <v>0.08</v>
      </c>
      <c r="AT30" s="0" t="s">
        <v>246</v>
      </c>
      <c r="AU30" s="0" t="s">
        <v>246</v>
      </c>
      <c r="AV30" s="0" t="s">
        <v>246</v>
      </c>
      <c r="AW30" s="0" t="s">
        <v>246</v>
      </c>
      <c r="AX30" s="0" t="s">
        <v>246</v>
      </c>
      <c r="AY30" s="0" t="s">
        <v>246</v>
      </c>
      <c r="AZ30" s="0" t="s">
        <v>772</v>
      </c>
      <c r="BA30" s="0" t="s">
        <v>801</v>
      </c>
      <c r="BB30" s="0" t="s">
        <v>802</v>
      </c>
      <c r="BC30" s="0" t="n">
        <v>9</v>
      </c>
      <c r="BD30" s="0" t="s">
        <v>783</v>
      </c>
      <c r="BE30" s="0" t="s">
        <v>801</v>
      </c>
      <c r="BF30" s="0" t="s">
        <v>803</v>
      </c>
      <c r="BG30" s="0" t="n">
        <v>18</v>
      </c>
      <c r="BH30" s="0" t="s">
        <v>781</v>
      </c>
      <c r="BI30" s="0" t="s">
        <v>804</v>
      </c>
      <c r="BJ30" s="0" t="s">
        <v>805</v>
      </c>
      <c r="BK30" s="0" t="n">
        <v>15</v>
      </c>
      <c r="BL30" s="0" t="s">
        <v>779</v>
      </c>
      <c r="BM30" s="0" t="s">
        <v>806</v>
      </c>
      <c r="BN30" s="0" t="s">
        <v>807</v>
      </c>
      <c r="BO30" s="0" t="n">
        <v>10</v>
      </c>
      <c r="BP30" s="0" t="s">
        <v>798</v>
      </c>
      <c r="BQ30" s="0" t="s">
        <v>808</v>
      </c>
      <c r="BR30" s="0" t="s">
        <v>807</v>
      </c>
      <c r="BS30" s="0" t="n">
        <v>11</v>
      </c>
      <c r="BT30" s="0" t="s">
        <v>774</v>
      </c>
      <c r="BU30" s="0" t="s">
        <v>748</v>
      </c>
      <c r="BV30" s="0" t="s">
        <v>807</v>
      </c>
      <c r="BW30" s="0" t="n">
        <v>14</v>
      </c>
      <c r="BX30" s="0" t="s">
        <v>786</v>
      </c>
      <c r="BY30" s="0" t="s">
        <v>809</v>
      </c>
      <c r="BZ30" s="0" t="s">
        <v>810</v>
      </c>
      <c r="CA30" s="0" t="n">
        <v>11</v>
      </c>
      <c r="CB30" s="0" t="s">
        <v>799</v>
      </c>
      <c r="CC30" s="0" t="s">
        <v>808</v>
      </c>
      <c r="CD30" s="0" t="s">
        <v>811</v>
      </c>
      <c r="CE30" s="0" t="n">
        <v>9</v>
      </c>
      <c r="CF30" s="0" t="s">
        <v>784</v>
      </c>
      <c r="CG30" s="0" t="s">
        <v>808</v>
      </c>
      <c r="CH30" s="0" t="s">
        <v>812</v>
      </c>
      <c r="CI30" s="0" t="n">
        <v>10</v>
      </c>
      <c r="CJ30" s="0" t="s">
        <v>776</v>
      </c>
      <c r="CK30" s="0" t="s">
        <v>761</v>
      </c>
      <c r="CL30" s="0" t="s">
        <v>812</v>
      </c>
      <c r="CM30" s="0" t="n">
        <v>15</v>
      </c>
      <c r="CN30" s="0" t="s">
        <v>770</v>
      </c>
      <c r="CO30" s="0" t="s">
        <v>804</v>
      </c>
      <c r="CP30" s="0" t="s">
        <v>813</v>
      </c>
      <c r="CQ30" s="0" t="n">
        <v>14</v>
      </c>
      <c r="CR30" s="0" t="s">
        <v>778</v>
      </c>
      <c r="CS30" s="0" t="s">
        <v>806</v>
      </c>
      <c r="CT30" s="0" t="s">
        <v>814</v>
      </c>
      <c r="CU30" s="0" t="n">
        <v>18</v>
      </c>
    </row>
    <row r="31" customFormat="false" ht="12.75" hidden="false" customHeight="false" outlineLevel="0" collapsed="false">
      <c r="A31" s="0" t="n">
        <f aca="false">Sheet1!B31</f>
        <v>29</v>
      </c>
      <c r="B31" s="0" t="s">
        <v>434</v>
      </c>
      <c r="C31" s="0" t="n">
        <v>0.1</v>
      </c>
      <c r="D31" s="0" t="n">
        <v>0.123</v>
      </c>
      <c r="E31" s="0" t="n">
        <v>0.094</v>
      </c>
      <c r="F31" s="0" t="n">
        <v>0.102</v>
      </c>
      <c r="H31" s="0" t="n">
        <v>0.227</v>
      </c>
      <c r="I31" s="0" t="n">
        <v>0.251</v>
      </c>
      <c r="J31" s="0" t="n">
        <v>0.245</v>
      </c>
      <c r="L31" s="0" t="n">
        <v>0.212</v>
      </c>
      <c r="M31" s="0" t="n">
        <v>0.221</v>
      </c>
      <c r="N31" s="0" t="n">
        <v>0.239</v>
      </c>
      <c r="P31" s="0" t="n">
        <v>0.198</v>
      </c>
      <c r="Q31" s="0" t="n">
        <v>0.226</v>
      </c>
      <c r="R31" s="0" t="n">
        <v>0.259</v>
      </c>
      <c r="T31" s="0" t="n">
        <v>0.291</v>
      </c>
      <c r="U31" s="0" t="n">
        <v>0.221</v>
      </c>
      <c r="V31" s="0" t="s">
        <v>246</v>
      </c>
      <c r="W31" s="0" t="s">
        <v>246</v>
      </c>
      <c r="X31" s="0" t="s">
        <v>246</v>
      </c>
      <c r="Y31" s="0" t="s">
        <v>246</v>
      </c>
      <c r="Z31" s="0" t="s">
        <v>246</v>
      </c>
      <c r="AA31" s="0" t="s">
        <v>246</v>
      </c>
      <c r="AB31" s="0" t="n">
        <v>0.15</v>
      </c>
      <c r="AC31" s="0" t="n">
        <v>0.085</v>
      </c>
      <c r="AD31" s="0" t="n">
        <v>0.098</v>
      </c>
      <c r="AF31" s="0" t="n">
        <v>0.241</v>
      </c>
      <c r="AG31" s="0" t="n">
        <v>0.21</v>
      </c>
      <c r="AH31" s="0" t="n">
        <v>0.218</v>
      </c>
      <c r="AJ31" s="0" t="n">
        <v>0.235</v>
      </c>
      <c r="AK31" s="0" t="n">
        <v>0.226</v>
      </c>
      <c r="AL31" s="0" t="n">
        <v>0.239</v>
      </c>
      <c r="AN31" s="0" t="n">
        <v>0.258</v>
      </c>
      <c r="AO31" s="0" t="n">
        <v>0.223</v>
      </c>
      <c r="AP31" s="0" t="n">
        <v>0.241</v>
      </c>
      <c r="AR31" s="0" t="n">
        <v>0.233</v>
      </c>
      <c r="AS31" s="0" t="n">
        <v>0.192</v>
      </c>
      <c r="AT31" s="0" t="s">
        <v>246</v>
      </c>
      <c r="AU31" s="0" t="s">
        <v>246</v>
      </c>
      <c r="AV31" s="0" t="s">
        <v>246</v>
      </c>
      <c r="AW31" s="0" t="s">
        <v>246</v>
      </c>
      <c r="AX31" s="0" t="s">
        <v>246</v>
      </c>
      <c r="AY31" s="0" t="s">
        <v>246</v>
      </c>
      <c r="AZ31" s="0" t="s">
        <v>481</v>
      </c>
      <c r="BA31" s="0" t="s">
        <v>552</v>
      </c>
      <c r="BB31" s="0" t="s">
        <v>815</v>
      </c>
      <c r="BC31" s="0" t="s">
        <v>213</v>
      </c>
      <c r="BD31" s="0" t="s">
        <v>487</v>
      </c>
      <c r="BE31" s="0" t="s">
        <v>456</v>
      </c>
      <c r="BF31" s="0" t="s">
        <v>815</v>
      </c>
      <c r="BG31" s="0" t="s">
        <v>221</v>
      </c>
      <c r="BH31" s="0" t="s">
        <v>483</v>
      </c>
      <c r="BI31" s="0" t="s">
        <v>612</v>
      </c>
      <c r="BJ31" s="0" t="s">
        <v>816</v>
      </c>
      <c r="BK31" s="0" t="s">
        <v>211</v>
      </c>
      <c r="BL31" s="0" t="s">
        <v>486</v>
      </c>
      <c r="BM31" s="0" t="s">
        <v>552</v>
      </c>
      <c r="BN31" s="0" t="s">
        <v>816</v>
      </c>
      <c r="BO31" s="0" t="s">
        <v>220</v>
      </c>
      <c r="BP31" s="0" t="s">
        <v>489</v>
      </c>
      <c r="BQ31" s="0" t="s">
        <v>552</v>
      </c>
      <c r="BR31" s="0" t="s">
        <v>817</v>
      </c>
      <c r="BS31" s="0" t="s">
        <v>212</v>
      </c>
      <c r="BT31" s="0" t="s">
        <v>499</v>
      </c>
      <c r="BU31" s="0" t="s">
        <v>511</v>
      </c>
      <c r="BV31" s="0" t="s">
        <v>817</v>
      </c>
      <c r="BW31" s="0" t="s">
        <v>216</v>
      </c>
      <c r="BX31" s="0" t="s">
        <v>485</v>
      </c>
      <c r="BY31" s="0" t="s">
        <v>514</v>
      </c>
      <c r="BZ31" s="0" t="s">
        <v>817</v>
      </c>
      <c r="CA31" s="0" t="s">
        <v>219</v>
      </c>
      <c r="CB31" s="0" t="s">
        <v>464</v>
      </c>
      <c r="CC31" s="0" t="s">
        <v>511</v>
      </c>
      <c r="CD31" s="0" t="s">
        <v>818</v>
      </c>
      <c r="CE31" s="0" t="s">
        <v>217</v>
      </c>
      <c r="CF31" s="0" t="s">
        <v>478</v>
      </c>
      <c r="CG31" s="0" t="s">
        <v>459</v>
      </c>
      <c r="CH31" s="0" t="s">
        <v>692</v>
      </c>
      <c r="CI31" s="0" t="s">
        <v>210</v>
      </c>
      <c r="CJ31" s="0" t="s">
        <v>467</v>
      </c>
      <c r="CK31" s="0" t="s">
        <v>552</v>
      </c>
      <c r="CL31" s="0" t="s">
        <v>692</v>
      </c>
      <c r="CM31" s="0" t="s">
        <v>214</v>
      </c>
      <c r="CN31" s="0" t="s">
        <v>476</v>
      </c>
      <c r="CO31" s="0" t="s">
        <v>511</v>
      </c>
      <c r="CP31" s="0" t="s">
        <v>692</v>
      </c>
      <c r="CQ31" s="0" t="s">
        <v>218</v>
      </c>
      <c r="CR31" s="0" t="s">
        <v>461</v>
      </c>
      <c r="CS31" s="0" t="s">
        <v>511</v>
      </c>
      <c r="CT31" s="0" t="s">
        <v>819</v>
      </c>
      <c r="CU31" s="0" t="s">
        <v>215</v>
      </c>
    </row>
    <row r="32" customFormat="false" ht="12.75" hidden="false" customHeight="false" outlineLevel="0" collapsed="false">
      <c r="A32" s="0" t="n">
        <f aca="false">Sheet1!B32</f>
        <v>30</v>
      </c>
      <c r="B32" s="0" t="s">
        <v>591</v>
      </c>
      <c r="C32" s="0" t="n">
        <v>0.12</v>
      </c>
      <c r="D32" s="0" t="n">
        <v>0.197</v>
      </c>
      <c r="E32" s="0" t="n">
        <v>0.145</v>
      </c>
      <c r="F32" s="0" t="n">
        <v>0.216</v>
      </c>
      <c r="H32" s="0" t="n">
        <v>0.194</v>
      </c>
      <c r="I32" s="0" t="n">
        <v>0.162</v>
      </c>
      <c r="J32" s="0" t="n">
        <v>0.262</v>
      </c>
      <c r="L32" s="0" t="n">
        <v>0.197</v>
      </c>
      <c r="M32" s="0" t="n">
        <v>0.145</v>
      </c>
      <c r="N32" s="0" t="n">
        <v>0.216</v>
      </c>
      <c r="P32" s="0" t="n">
        <v>0.194</v>
      </c>
      <c r="Q32" s="0" t="n">
        <v>0.162</v>
      </c>
      <c r="R32" s="0" t="n">
        <v>0.262</v>
      </c>
      <c r="V32" s="0" t="s">
        <v>246</v>
      </c>
      <c r="W32" s="0" t="s">
        <v>246</v>
      </c>
      <c r="X32" s="0" t="s">
        <v>246</v>
      </c>
      <c r="Y32" s="0" t="s">
        <v>246</v>
      </c>
      <c r="Z32" s="0" t="s">
        <v>246</v>
      </c>
      <c r="AA32" s="0" t="s">
        <v>246</v>
      </c>
      <c r="AB32" s="0" t="n">
        <v>0.253</v>
      </c>
      <c r="AC32" s="0" t="n">
        <v>0.183</v>
      </c>
      <c r="AD32" s="0" t="n">
        <v>0.116</v>
      </c>
      <c r="AF32" s="0" t="n">
        <v>0.25</v>
      </c>
      <c r="AG32" s="0" t="n">
        <v>0.194</v>
      </c>
      <c r="AH32" s="0" t="n">
        <v>0.18</v>
      </c>
      <c r="AJ32" s="0" t="n">
        <v>0.253</v>
      </c>
      <c r="AK32" s="0" t="n">
        <v>0.183</v>
      </c>
      <c r="AL32" s="0" t="n">
        <v>0.116</v>
      </c>
      <c r="AN32" s="0" t="n">
        <v>0.25</v>
      </c>
      <c r="AO32" s="0" t="n">
        <v>0.194</v>
      </c>
      <c r="AP32" s="0" t="n">
        <v>0.18</v>
      </c>
      <c r="AT32" s="0" t="s">
        <v>246</v>
      </c>
      <c r="AU32" s="0" t="s">
        <v>246</v>
      </c>
      <c r="AV32" s="0" t="s">
        <v>246</v>
      </c>
      <c r="AW32" s="0" t="s">
        <v>246</v>
      </c>
      <c r="AX32" s="0" t="s">
        <v>246</v>
      </c>
      <c r="AY32" s="0" t="s">
        <v>246</v>
      </c>
      <c r="AZ32" s="0" t="s">
        <v>461</v>
      </c>
      <c r="BA32" s="0" t="s">
        <v>536</v>
      </c>
      <c r="BB32" s="0" t="s">
        <v>820</v>
      </c>
      <c r="BC32" s="0" t="s">
        <v>227</v>
      </c>
      <c r="BD32" s="0" t="s">
        <v>487</v>
      </c>
      <c r="BE32" s="0" t="s">
        <v>538</v>
      </c>
      <c r="BF32" s="0" t="s">
        <v>821</v>
      </c>
      <c r="BG32" s="0" t="s">
        <v>233</v>
      </c>
      <c r="BH32" s="0" t="s">
        <v>467</v>
      </c>
      <c r="BI32" s="0" t="s">
        <v>448</v>
      </c>
      <c r="BJ32" s="0" t="s">
        <v>822</v>
      </c>
      <c r="BK32" s="0" t="s">
        <v>226</v>
      </c>
      <c r="BL32" s="0" t="s">
        <v>486</v>
      </c>
      <c r="BM32" s="0" t="s">
        <v>552</v>
      </c>
      <c r="BN32" s="0" t="s">
        <v>823</v>
      </c>
      <c r="BO32" s="0" t="s">
        <v>232</v>
      </c>
      <c r="BP32" s="0" t="s">
        <v>476</v>
      </c>
      <c r="BQ32" s="0" t="s">
        <v>582</v>
      </c>
      <c r="BR32" s="0" t="s">
        <v>824</v>
      </c>
      <c r="BS32" s="0" t="s">
        <v>230</v>
      </c>
      <c r="BT32" s="0" t="s">
        <v>485</v>
      </c>
      <c r="BU32" s="0" t="s">
        <v>686</v>
      </c>
      <c r="BV32" s="0" t="s">
        <v>824</v>
      </c>
      <c r="BW32" s="0" t="s">
        <v>231</v>
      </c>
      <c r="BX32" s="0" t="s">
        <v>464</v>
      </c>
      <c r="BY32" s="0" t="s">
        <v>582</v>
      </c>
      <c r="BZ32" s="0" t="s">
        <v>825</v>
      </c>
      <c r="CA32" s="0" t="s">
        <v>229</v>
      </c>
      <c r="CB32" s="0" t="s">
        <v>489</v>
      </c>
      <c r="CC32" s="0" t="s">
        <v>552</v>
      </c>
      <c r="CD32" s="0" t="s">
        <v>826</v>
      </c>
      <c r="CE32" s="0" t="s">
        <v>224</v>
      </c>
      <c r="CF32" s="0" t="s">
        <v>481</v>
      </c>
      <c r="CG32" s="0" t="s">
        <v>511</v>
      </c>
      <c r="CH32" s="0" t="s">
        <v>827</v>
      </c>
      <c r="CI32" s="0" t="s">
        <v>225</v>
      </c>
      <c r="CJ32" s="0" t="s">
        <v>483</v>
      </c>
      <c r="CK32" s="0" t="s">
        <v>527</v>
      </c>
      <c r="CL32" s="0" t="s">
        <v>828</v>
      </c>
      <c r="CM32" s="0" t="s">
        <v>223</v>
      </c>
      <c r="CN32" s="0" t="s">
        <v>478</v>
      </c>
      <c r="CO32" s="0" t="s">
        <v>589</v>
      </c>
      <c r="CP32" s="0" t="s">
        <v>829</v>
      </c>
      <c r="CQ32" s="0" t="s">
        <v>222</v>
      </c>
      <c r="CR32" s="0" t="s">
        <v>499</v>
      </c>
      <c r="CS32" s="0" t="s">
        <v>686</v>
      </c>
      <c r="CT32" s="0" t="s">
        <v>830</v>
      </c>
      <c r="CU32" s="0" t="s">
        <v>228</v>
      </c>
    </row>
    <row r="33" customFormat="false" ht="12.75" hidden="false" customHeight="false" outlineLevel="0" collapsed="false">
      <c r="A33" s="0" t="n">
        <f aca="false">Sheet1!B33</f>
        <v>31</v>
      </c>
      <c r="B33" s="0" t="s">
        <v>434</v>
      </c>
      <c r="C33" s="0" t="n">
        <v>0.01</v>
      </c>
      <c r="D33" s="0" t="n">
        <v>0.211</v>
      </c>
      <c r="E33" s="0" t="n">
        <v>0.13</v>
      </c>
      <c r="F33" s="0" t="n">
        <v>0.259</v>
      </c>
      <c r="H33" s="0" t="n">
        <v>0.2</v>
      </c>
      <c r="I33" s="0" t="n">
        <v>0.15</v>
      </c>
      <c r="J33" s="0" t="n">
        <v>0.18</v>
      </c>
      <c r="L33" s="0" t="n">
        <v>0.195</v>
      </c>
      <c r="M33" s="0" t="n">
        <v>0.17</v>
      </c>
      <c r="N33" s="0" t="n">
        <v>0.185</v>
      </c>
      <c r="P33" s="0" t="n">
        <v>0.19</v>
      </c>
      <c r="Q33" s="0" t="n">
        <v>0.205</v>
      </c>
      <c r="R33" s="0" t="n">
        <v>0.279</v>
      </c>
      <c r="V33" s="0" t="s">
        <v>246</v>
      </c>
      <c r="W33" s="0" t="s">
        <v>246</v>
      </c>
      <c r="X33" s="0" t="s">
        <v>246</v>
      </c>
      <c r="Y33" s="0" t="s">
        <v>246</v>
      </c>
      <c r="Z33" s="0" t="s">
        <v>246</v>
      </c>
      <c r="AA33" s="0" t="s">
        <v>246</v>
      </c>
      <c r="AB33" s="0" t="n">
        <v>0.242</v>
      </c>
      <c r="AC33" s="0" t="n">
        <v>0.141</v>
      </c>
      <c r="AD33" s="0" t="n">
        <v>0.006</v>
      </c>
      <c r="AF33" s="0" t="n">
        <v>0.225</v>
      </c>
      <c r="AG33" s="0" t="n">
        <v>0.155</v>
      </c>
      <c r="AH33" s="0" t="n">
        <v>0.203</v>
      </c>
      <c r="AJ33" s="0" t="n">
        <v>0.223</v>
      </c>
      <c r="AK33" s="0" t="n">
        <v>0.194</v>
      </c>
      <c r="AL33" s="0" t="n">
        <v>0.207</v>
      </c>
      <c r="AN33" s="0" t="n">
        <v>0.216</v>
      </c>
      <c r="AO33" s="0" t="n">
        <v>0.216</v>
      </c>
      <c r="AP33" s="0" t="n">
        <v>0.324</v>
      </c>
      <c r="AT33" s="0" t="s">
        <v>246</v>
      </c>
      <c r="AU33" s="0" t="s">
        <v>246</v>
      </c>
      <c r="AV33" s="0" t="s">
        <v>246</v>
      </c>
      <c r="AW33" s="0" t="s">
        <v>246</v>
      </c>
      <c r="AX33" s="0" t="s">
        <v>246</v>
      </c>
      <c r="AY33" s="0" t="s">
        <v>246</v>
      </c>
      <c r="AZ33" s="0" t="s">
        <v>461</v>
      </c>
      <c r="BA33" s="0" t="s">
        <v>536</v>
      </c>
      <c r="BB33" s="0" t="s">
        <v>820</v>
      </c>
      <c r="BC33" s="0" t="s">
        <v>227</v>
      </c>
      <c r="BD33" s="0" t="s">
        <v>487</v>
      </c>
      <c r="BE33" s="0" t="s">
        <v>538</v>
      </c>
      <c r="BF33" s="0" t="s">
        <v>821</v>
      </c>
      <c r="BG33" s="0" t="s">
        <v>233</v>
      </c>
      <c r="BH33" s="0" t="s">
        <v>467</v>
      </c>
      <c r="BI33" s="0" t="s">
        <v>448</v>
      </c>
      <c r="BJ33" s="0" t="s">
        <v>822</v>
      </c>
      <c r="BK33" s="0" t="s">
        <v>226</v>
      </c>
      <c r="BL33" s="0" t="s">
        <v>486</v>
      </c>
      <c r="BM33" s="0" t="s">
        <v>552</v>
      </c>
      <c r="BN33" s="0" t="s">
        <v>823</v>
      </c>
      <c r="BO33" s="0" t="s">
        <v>232</v>
      </c>
      <c r="BP33" s="0" t="s">
        <v>476</v>
      </c>
      <c r="BQ33" s="0" t="s">
        <v>582</v>
      </c>
      <c r="BR33" s="0" t="s">
        <v>824</v>
      </c>
      <c r="BS33" s="0" t="s">
        <v>230</v>
      </c>
      <c r="BT33" s="0" t="s">
        <v>485</v>
      </c>
      <c r="BU33" s="0" t="s">
        <v>686</v>
      </c>
      <c r="BV33" s="0" t="s">
        <v>824</v>
      </c>
      <c r="BW33" s="0" t="s">
        <v>231</v>
      </c>
      <c r="BX33" s="0" t="s">
        <v>464</v>
      </c>
      <c r="BY33" s="0" t="s">
        <v>582</v>
      </c>
      <c r="BZ33" s="0" t="s">
        <v>825</v>
      </c>
      <c r="CA33" s="0" t="s">
        <v>229</v>
      </c>
      <c r="CB33" s="0" t="s">
        <v>489</v>
      </c>
      <c r="CC33" s="0" t="s">
        <v>552</v>
      </c>
      <c r="CD33" s="0" t="s">
        <v>826</v>
      </c>
      <c r="CE33" s="0" t="s">
        <v>224</v>
      </c>
      <c r="CF33" s="0" t="s">
        <v>481</v>
      </c>
      <c r="CG33" s="0" t="s">
        <v>511</v>
      </c>
      <c r="CH33" s="0" t="s">
        <v>827</v>
      </c>
      <c r="CI33" s="0" t="s">
        <v>225</v>
      </c>
      <c r="CJ33" s="0" t="s">
        <v>483</v>
      </c>
      <c r="CK33" s="0" t="s">
        <v>527</v>
      </c>
      <c r="CL33" s="0" t="s">
        <v>828</v>
      </c>
      <c r="CM33" s="0" t="s">
        <v>223</v>
      </c>
      <c r="CN33" s="0" t="s">
        <v>478</v>
      </c>
      <c r="CO33" s="0" t="s">
        <v>589</v>
      </c>
      <c r="CP33" s="0" t="s">
        <v>829</v>
      </c>
      <c r="CQ33" s="0" t="s">
        <v>222</v>
      </c>
      <c r="CR33" s="0" t="s">
        <v>499</v>
      </c>
      <c r="CS33" s="0" t="s">
        <v>686</v>
      </c>
      <c r="CT33" s="0" t="s">
        <v>830</v>
      </c>
      <c r="CU33" s="0" t="s">
        <v>228</v>
      </c>
    </row>
    <row r="34" customFormat="false" ht="12.75" hidden="false" customHeight="false" outlineLevel="0" collapsed="false">
      <c r="A34" s="0" t="n">
        <f aca="false">Sheet1!B34</f>
        <v>32</v>
      </c>
      <c r="B34" s="0" t="s">
        <v>434</v>
      </c>
      <c r="C34" s="0" t="n">
        <v>0.12</v>
      </c>
      <c r="D34" s="0" t="n">
        <v>0.125</v>
      </c>
      <c r="E34" s="0" t="n">
        <v>0.125</v>
      </c>
      <c r="F34" s="0" t="n">
        <v>0.125</v>
      </c>
      <c r="G34" s="0" t="n">
        <v>0.125</v>
      </c>
      <c r="H34" s="0" t="n">
        <v>0.125</v>
      </c>
      <c r="I34" s="0" t="n">
        <v>0.125</v>
      </c>
      <c r="J34" s="0" t="n">
        <v>0.125</v>
      </c>
      <c r="K34" s="0" t="n">
        <v>0.125</v>
      </c>
      <c r="L34" s="0" t="n">
        <v>0.125</v>
      </c>
      <c r="M34" s="0" t="n">
        <v>0.125</v>
      </c>
      <c r="N34" s="0" t="n">
        <v>0.125</v>
      </c>
      <c r="O34" s="0" t="n">
        <v>0.125</v>
      </c>
      <c r="P34" s="0" t="n">
        <v>0.125</v>
      </c>
      <c r="Q34" s="0" t="n">
        <v>0.125</v>
      </c>
      <c r="R34" s="0" t="n">
        <v>0.125</v>
      </c>
      <c r="S34" s="0" t="n">
        <v>0.125</v>
      </c>
      <c r="AZ34" s="0" t="s">
        <v>760</v>
      </c>
      <c r="BA34" s="0" t="s">
        <v>831</v>
      </c>
      <c r="BB34" s="0" t="s">
        <v>832</v>
      </c>
      <c r="BC34" s="0" t="n">
        <v>5</v>
      </c>
      <c r="BD34" s="0" t="s">
        <v>763</v>
      </c>
      <c r="BE34" s="0" t="s">
        <v>589</v>
      </c>
      <c r="BF34" s="0" t="s">
        <v>833</v>
      </c>
      <c r="BG34" s="0" t="n">
        <v>11</v>
      </c>
      <c r="BH34" s="0" t="s">
        <v>757</v>
      </c>
      <c r="BI34" s="0" t="s">
        <v>834</v>
      </c>
      <c r="BJ34" s="0" t="s">
        <v>835</v>
      </c>
      <c r="BK34" s="0" t="n">
        <v>4</v>
      </c>
      <c r="BL34" s="0" t="s">
        <v>750</v>
      </c>
      <c r="BM34" s="0" t="s">
        <v>686</v>
      </c>
      <c r="BN34" s="0" t="s">
        <v>835</v>
      </c>
      <c r="BO34" s="0" t="n">
        <v>8</v>
      </c>
      <c r="BP34" s="0" t="s">
        <v>754</v>
      </c>
      <c r="BQ34" s="0" t="s">
        <v>836</v>
      </c>
      <c r="BR34" s="0" t="s">
        <v>837</v>
      </c>
      <c r="BS34" s="0" t="n">
        <v>12</v>
      </c>
      <c r="BT34" s="0" t="s">
        <v>747</v>
      </c>
      <c r="BU34" s="0" t="s">
        <v>838</v>
      </c>
      <c r="BV34" s="0" t="s">
        <v>839</v>
      </c>
      <c r="BW34" s="0" t="n">
        <v>2</v>
      </c>
      <c r="BX34" s="0" t="s">
        <v>759</v>
      </c>
      <c r="BY34" s="0" t="s">
        <v>686</v>
      </c>
      <c r="BZ34" s="0" t="s">
        <v>839</v>
      </c>
      <c r="CA34" s="0" t="n">
        <v>10</v>
      </c>
      <c r="CB34" s="0" t="s">
        <v>766</v>
      </c>
      <c r="CC34" s="0" t="s">
        <v>804</v>
      </c>
      <c r="CD34" s="0" t="s">
        <v>840</v>
      </c>
      <c r="CE34" s="0" t="n">
        <v>7</v>
      </c>
      <c r="CF34" s="0" t="s">
        <v>755</v>
      </c>
      <c r="CG34" s="0" t="s">
        <v>841</v>
      </c>
      <c r="CH34" s="0" t="s">
        <v>842</v>
      </c>
      <c r="CI34" s="0" t="n">
        <v>3</v>
      </c>
      <c r="CJ34" s="0" t="s">
        <v>758</v>
      </c>
      <c r="CK34" s="0" t="s">
        <v>841</v>
      </c>
      <c r="CL34" s="0" t="s">
        <v>842</v>
      </c>
      <c r="CM34" s="0" t="n">
        <v>9</v>
      </c>
      <c r="CN34" s="0" t="s">
        <v>843</v>
      </c>
      <c r="CO34" s="0" t="s">
        <v>804</v>
      </c>
      <c r="CP34" s="0" t="s">
        <v>844</v>
      </c>
      <c r="CQ34" s="0" t="n">
        <v>1</v>
      </c>
      <c r="CR34" s="0" t="s">
        <v>506</v>
      </c>
      <c r="CS34" s="0" t="s">
        <v>686</v>
      </c>
      <c r="CT34" s="0" t="s">
        <v>845</v>
      </c>
      <c r="CU34" s="0" t="n">
        <v>6</v>
      </c>
    </row>
    <row r="35" customFormat="false" ht="12.75" hidden="false" customHeight="false" outlineLevel="0" collapsed="false">
      <c r="A35" s="0" t="n">
        <f aca="false">Sheet1!B35</f>
        <v>33</v>
      </c>
      <c r="B35" s="0" t="s">
        <v>434</v>
      </c>
      <c r="C35" s="0" t="n">
        <v>0.33</v>
      </c>
      <c r="D35" s="0" t="n">
        <v>0.308</v>
      </c>
      <c r="E35" s="0" t="n">
        <v>0.292</v>
      </c>
      <c r="F35" s="0" t="n">
        <v>0.333</v>
      </c>
      <c r="H35" s="0" t="n">
        <v>0.462</v>
      </c>
      <c r="I35" s="0" t="n">
        <v>0.453</v>
      </c>
      <c r="J35" s="0" t="n">
        <v>0.425</v>
      </c>
      <c r="L35" s="0" t="n">
        <v>0.373</v>
      </c>
      <c r="M35" s="0" t="n">
        <v>0.319</v>
      </c>
      <c r="N35" s="0" t="n">
        <v>0.335</v>
      </c>
      <c r="P35" s="0" t="n">
        <v>0.264</v>
      </c>
      <c r="Q35" s="0" t="n">
        <v>0.2</v>
      </c>
      <c r="R35" s="0" t="n">
        <v>0.342</v>
      </c>
      <c r="AZ35" s="0" t="s">
        <v>846</v>
      </c>
      <c r="BA35" s="0" t="s">
        <v>459</v>
      </c>
      <c r="BB35" s="0" t="s">
        <v>833</v>
      </c>
      <c r="BC35" s="0" t="n">
        <v>3</v>
      </c>
      <c r="BD35" s="0" t="s">
        <v>847</v>
      </c>
      <c r="BE35" s="0" t="s">
        <v>552</v>
      </c>
      <c r="BF35" s="0" t="s">
        <v>833</v>
      </c>
      <c r="BG35" s="0" t="n">
        <v>7</v>
      </c>
      <c r="BH35" s="0" t="s">
        <v>848</v>
      </c>
      <c r="BI35" s="0" t="s">
        <v>509</v>
      </c>
      <c r="BJ35" s="0" t="s">
        <v>849</v>
      </c>
      <c r="BK35" s="0" t="n">
        <v>10</v>
      </c>
      <c r="BL35" s="0" t="s">
        <v>850</v>
      </c>
      <c r="BM35" s="0" t="s">
        <v>459</v>
      </c>
      <c r="BN35" s="0" t="s">
        <v>835</v>
      </c>
      <c r="BO35" s="0" t="n">
        <v>2</v>
      </c>
      <c r="BP35" s="0" t="s">
        <v>851</v>
      </c>
      <c r="BQ35" s="0" t="s">
        <v>612</v>
      </c>
      <c r="BR35" s="0" t="s">
        <v>852</v>
      </c>
      <c r="BS35" s="0" t="n">
        <v>9</v>
      </c>
      <c r="BT35" s="0" t="s">
        <v>853</v>
      </c>
      <c r="BU35" s="0" t="s">
        <v>612</v>
      </c>
      <c r="BV35" s="0" t="s">
        <v>839</v>
      </c>
      <c r="BW35" s="0" t="n">
        <v>12</v>
      </c>
      <c r="BX35" s="0" t="s">
        <v>854</v>
      </c>
      <c r="BY35" s="0" t="s">
        <v>511</v>
      </c>
      <c r="BZ35" s="0" t="s">
        <v>855</v>
      </c>
      <c r="CA35" s="0" t="n">
        <v>5</v>
      </c>
      <c r="CB35" s="0" t="s">
        <v>856</v>
      </c>
      <c r="CC35" s="0" t="s">
        <v>552</v>
      </c>
      <c r="CD35" s="0" t="s">
        <v>855</v>
      </c>
      <c r="CE35" s="0" t="n">
        <v>11</v>
      </c>
      <c r="CF35" s="0" t="s">
        <v>857</v>
      </c>
      <c r="CG35" s="0" t="s">
        <v>509</v>
      </c>
      <c r="CH35" s="0" t="s">
        <v>858</v>
      </c>
      <c r="CI35" s="0" t="n">
        <v>4</v>
      </c>
      <c r="CJ35" s="0" t="s">
        <v>843</v>
      </c>
      <c r="CK35" s="0" t="s">
        <v>552</v>
      </c>
      <c r="CL35" s="0" t="s">
        <v>840</v>
      </c>
      <c r="CM35" s="0" t="n">
        <v>1</v>
      </c>
      <c r="CN35" s="0" t="s">
        <v>859</v>
      </c>
      <c r="CO35" s="0" t="s">
        <v>568</v>
      </c>
      <c r="CP35" s="0" t="s">
        <v>860</v>
      </c>
      <c r="CQ35" s="0" t="n">
        <v>8</v>
      </c>
      <c r="CR35" s="0" t="s">
        <v>506</v>
      </c>
      <c r="CS35" s="0" t="s">
        <v>459</v>
      </c>
      <c r="CT35" s="0" t="s">
        <v>861</v>
      </c>
      <c r="CU35" s="0" t="n">
        <v>6</v>
      </c>
    </row>
    <row r="36" customFormat="false" ht="12.75" hidden="false" customHeight="false" outlineLevel="0" collapsed="false">
      <c r="A36" s="0" t="n">
        <f aca="false">Sheet1!B36</f>
        <v>34</v>
      </c>
      <c r="B36" s="0" t="s">
        <v>434</v>
      </c>
      <c r="C36" s="0" t="n">
        <v>0.27</v>
      </c>
      <c r="D36" s="0" t="n">
        <v>0.323</v>
      </c>
      <c r="E36" s="0" t="n">
        <v>0.166</v>
      </c>
      <c r="F36" s="0" t="n">
        <v>0.266</v>
      </c>
      <c r="H36" s="0" t="n">
        <v>0.646</v>
      </c>
      <c r="I36" s="0" t="n">
        <v>0.456</v>
      </c>
      <c r="J36" s="0" t="n">
        <v>0.473</v>
      </c>
      <c r="L36" s="0" t="n">
        <v>0.418</v>
      </c>
      <c r="M36" s="0" t="n">
        <v>0.35</v>
      </c>
      <c r="N36" s="0" t="n">
        <v>0.274</v>
      </c>
      <c r="P36" s="0" t="n">
        <v>0.336</v>
      </c>
      <c r="Q36" s="0" t="n">
        <v>0.246</v>
      </c>
      <c r="R36" s="0" t="n">
        <v>0.259</v>
      </c>
      <c r="V36" s="0" t="s">
        <v>246</v>
      </c>
      <c r="W36" s="0" t="s">
        <v>246</v>
      </c>
      <c r="X36" s="0" t="s">
        <v>246</v>
      </c>
      <c r="Y36" s="0" t="s">
        <v>246</v>
      </c>
      <c r="Z36" s="0" t="s">
        <v>246</v>
      </c>
      <c r="AA36" s="0" t="s">
        <v>246</v>
      </c>
      <c r="AZ36" s="0" t="s">
        <v>854</v>
      </c>
      <c r="BA36" s="0" t="s">
        <v>511</v>
      </c>
      <c r="BB36" s="0" t="s">
        <v>862</v>
      </c>
      <c r="BC36" s="0" t="n">
        <v>5</v>
      </c>
      <c r="BD36" s="0" t="s">
        <v>857</v>
      </c>
      <c r="BE36" s="0" t="s">
        <v>509</v>
      </c>
      <c r="BF36" s="0" t="s">
        <v>863</v>
      </c>
      <c r="BG36" s="0" t="n">
        <v>4</v>
      </c>
      <c r="BH36" s="0" t="s">
        <v>846</v>
      </c>
      <c r="BI36" s="0" t="s">
        <v>459</v>
      </c>
      <c r="BJ36" s="0" t="s">
        <v>833</v>
      </c>
      <c r="BK36" s="0" t="n">
        <v>3</v>
      </c>
      <c r="BL36" s="0" t="s">
        <v>847</v>
      </c>
      <c r="BM36" s="0" t="s">
        <v>552</v>
      </c>
      <c r="BN36" s="0" t="s">
        <v>833</v>
      </c>
      <c r="BO36" s="0" t="n">
        <v>7</v>
      </c>
      <c r="BP36" s="0" t="s">
        <v>848</v>
      </c>
      <c r="BQ36" s="0" t="s">
        <v>509</v>
      </c>
      <c r="BR36" s="0" t="s">
        <v>864</v>
      </c>
      <c r="BS36" s="0" t="n">
        <v>10</v>
      </c>
      <c r="BT36" s="0" t="s">
        <v>850</v>
      </c>
      <c r="BU36" s="0" t="s">
        <v>459</v>
      </c>
      <c r="BV36" s="0" t="s">
        <v>837</v>
      </c>
      <c r="BW36" s="0" t="n">
        <v>2</v>
      </c>
      <c r="BX36" s="0" t="s">
        <v>851</v>
      </c>
      <c r="BY36" s="0" t="s">
        <v>612</v>
      </c>
      <c r="BZ36" s="0" t="s">
        <v>865</v>
      </c>
      <c r="CA36" s="0" t="n">
        <v>9</v>
      </c>
      <c r="CB36" s="0" t="s">
        <v>853</v>
      </c>
      <c r="CC36" s="0" t="s">
        <v>612</v>
      </c>
      <c r="CD36" s="0" t="s">
        <v>865</v>
      </c>
      <c r="CE36" s="0" t="n">
        <v>12</v>
      </c>
      <c r="CF36" s="0" t="s">
        <v>856</v>
      </c>
      <c r="CG36" s="0" t="s">
        <v>552</v>
      </c>
      <c r="CH36" s="0" t="s">
        <v>855</v>
      </c>
      <c r="CI36" s="0" t="n">
        <v>11</v>
      </c>
      <c r="CJ36" s="0" t="s">
        <v>843</v>
      </c>
      <c r="CK36" s="0" t="s">
        <v>552</v>
      </c>
      <c r="CL36" s="0" t="s">
        <v>840</v>
      </c>
      <c r="CM36" s="0" t="n">
        <v>1</v>
      </c>
      <c r="CN36" s="0" t="s">
        <v>859</v>
      </c>
      <c r="CO36" s="0" t="s">
        <v>568</v>
      </c>
      <c r="CP36" s="0" t="s">
        <v>860</v>
      </c>
      <c r="CQ36" s="0" t="n">
        <v>8</v>
      </c>
      <c r="CR36" s="0" t="s">
        <v>506</v>
      </c>
      <c r="CS36" s="0" t="s">
        <v>459</v>
      </c>
      <c r="CT36" s="0" t="s">
        <v>861</v>
      </c>
      <c r="CU36" s="0" t="n">
        <v>6</v>
      </c>
    </row>
    <row r="37" customFormat="false" ht="12.75" hidden="false" customHeight="false" outlineLevel="0" collapsed="false">
      <c r="A37" s="0" t="n">
        <f aca="false">Sheet1!B37</f>
        <v>35</v>
      </c>
      <c r="B37" s="0" t="s">
        <v>591</v>
      </c>
      <c r="C37" s="0" t="n">
        <v>0.38</v>
      </c>
      <c r="D37" s="0" t="n">
        <v>0.331</v>
      </c>
      <c r="E37" s="0" t="n">
        <v>0.408</v>
      </c>
      <c r="F37" s="0" t="n">
        <v>0.352</v>
      </c>
      <c r="H37" s="0" t="n">
        <v>0.318</v>
      </c>
      <c r="I37" s="0" t="n">
        <v>0.396</v>
      </c>
      <c r="J37" s="0" t="n">
        <v>0.311</v>
      </c>
      <c r="L37" s="0" t="n">
        <v>0.32</v>
      </c>
      <c r="M37" s="0" t="n">
        <v>0.409</v>
      </c>
      <c r="N37" s="0" t="n">
        <v>0.318</v>
      </c>
      <c r="V37" s="0" t="s">
        <v>246</v>
      </c>
      <c r="W37" s="0" t="s">
        <v>246</v>
      </c>
      <c r="X37" s="0" t="s">
        <v>246</v>
      </c>
      <c r="Y37" s="0" t="s">
        <v>246</v>
      </c>
      <c r="Z37" s="0" t="s">
        <v>246</v>
      </c>
      <c r="AA37" s="0" t="s">
        <v>246</v>
      </c>
      <c r="AB37" s="0" t="n">
        <v>0.249</v>
      </c>
      <c r="AC37" s="0" t="n">
        <v>0.436</v>
      </c>
      <c r="AD37" s="0" t="n">
        <v>0.376</v>
      </c>
      <c r="AF37" s="0" t="n">
        <v>0.238</v>
      </c>
      <c r="AG37" s="0" t="n">
        <v>0.422</v>
      </c>
      <c r="AH37" s="0" t="n">
        <v>0.354</v>
      </c>
      <c r="AJ37" s="0" t="n">
        <v>0.256</v>
      </c>
      <c r="AK37" s="0" t="n">
        <v>0.452</v>
      </c>
      <c r="AL37" s="0" t="n">
        <v>0.378</v>
      </c>
      <c r="AT37" s="0" t="s">
        <v>246</v>
      </c>
      <c r="AU37" s="0" t="s">
        <v>246</v>
      </c>
      <c r="AV37" s="0" t="s">
        <v>246</v>
      </c>
      <c r="AW37" s="0" t="s">
        <v>246</v>
      </c>
      <c r="AX37" s="0" t="s">
        <v>246</v>
      </c>
      <c r="AY37" s="0" t="s">
        <v>246</v>
      </c>
      <c r="AZ37" s="0" t="s">
        <v>851</v>
      </c>
      <c r="BA37" s="0" t="s">
        <v>612</v>
      </c>
      <c r="BB37" s="0" t="s">
        <v>866</v>
      </c>
      <c r="BC37" s="0" t="n">
        <v>9</v>
      </c>
      <c r="BD37" s="0" t="s">
        <v>501</v>
      </c>
      <c r="BE37" s="0" t="s">
        <v>471</v>
      </c>
      <c r="BF37" s="0" t="s">
        <v>867</v>
      </c>
      <c r="BG37" s="0" t="n">
        <v>5</v>
      </c>
      <c r="BH37" s="0" t="s">
        <v>506</v>
      </c>
      <c r="BI37" s="0" t="s">
        <v>451</v>
      </c>
      <c r="BJ37" s="0" t="s">
        <v>867</v>
      </c>
      <c r="BK37" s="0" t="n">
        <v>6</v>
      </c>
      <c r="BL37" s="0" t="s">
        <v>853</v>
      </c>
      <c r="BM37" s="0" t="s">
        <v>804</v>
      </c>
      <c r="BN37" s="0" t="s">
        <v>868</v>
      </c>
      <c r="BO37" s="0" t="n">
        <v>12</v>
      </c>
      <c r="BP37" s="0" t="s">
        <v>843</v>
      </c>
      <c r="BQ37" s="0" t="s">
        <v>612</v>
      </c>
      <c r="BR37" s="0" t="s">
        <v>844</v>
      </c>
      <c r="BS37" s="0" t="n">
        <v>1</v>
      </c>
      <c r="BT37" s="0" t="s">
        <v>847</v>
      </c>
      <c r="BU37" s="0" t="s">
        <v>582</v>
      </c>
      <c r="BV37" s="0" t="s">
        <v>869</v>
      </c>
      <c r="BW37" s="0" t="n">
        <v>7</v>
      </c>
      <c r="BX37" s="0" t="s">
        <v>447</v>
      </c>
      <c r="BY37" s="0" t="s">
        <v>582</v>
      </c>
      <c r="BZ37" s="0" t="s">
        <v>870</v>
      </c>
      <c r="CA37" s="0" t="n">
        <v>2</v>
      </c>
      <c r="CB37" s="0" t="s">
        <v>458</v>
      </c>
      <c r="CC37" s="0" t="s">
        <v>683</v>
      </c>
      <c r="CD37" s="0" t="s">
        <v>870</v>
      </c>
      <c r="CE37" s="0" t="n">
        <v>3</v>
      </c>
      <c r="CF37" s="0" t="s">
        <v>859</v>
      </c>
      <c r="CG37" s="0" t="s">
        <v>686</v>
      </c>
      <c r="CH37" s="0" t="s">
        <v>871</v>
      </c>
      <c r="CI37" s="0" t="n">
        <v>8</v>
      </c>
      <c r="CJ37" s="0" t="s">
        <v>452</v>
      </c>
      <c r="CK37" s="0" t="s">
        <v>836</v>
      </c>
      <c r="CL37" s="0" t="s">
        <v>845</v>
      </c>
      <c r="CM37" s="0" t="n">
        <v>4</v>
      </c>
      <c r="CN37" s="0" t="s">
        <v>848</v>
      </c>
      <c r="CO37" s="0" t="s">
        <v>836</v>
      </c>
      <c r="CP37" s="0" t="s">
        <v>872</v>
      </c>
      <c r="CQ37" s="0" t="n">
        <v>10</v>
      </c>
      <c r="CR37" s="0" t="s">
        <v>450</v>
      </c>
      <c r="CS37" s="0" t="s">
        <v>838</v>
      </c>
      <c r="CT37" s="0" t="s">
        <v>873</v>
      </c>
      <c r="CU37" s="0" t="n">
        <v>11</v>
      </c>
    </row>
    <row r="38" customFormat="false" ht="12.75" hidden="false" customHeight="false" outlineLevel="0" collapsed="false">
      <c r="A38" s="0" t="n">
        <f aca="false">Sheet1!B38</f>
        <v>36</v>
      </c>
      <c r="B38" s="0" t="s">
        <v>434</v>
      </c>
      <c r="C38" s="0" t="n">
        <v>0.41</v>
      </c>
      <c r="D38" s="0" t="n">
        <v>0.073</v>
      </c>
      <c r="E38" s="0" t="n">
        <v>0.15</v>
      </c>
      <c r="F38" s="0" t="n">
        <v>0.171</v>
      </c>
      <c r="G38" s="0" t="n">
        <v>0.232</v>
      </c>
      <c r="H38" s="0" t="n">
        <v>0.164</v>
      </c>
      <c r="I38" s="0" t="n">
        <v>0.168</v>
      </c>
      <c r="J38" s="0" t="n">
        <v>0.143</v>
      </c>
      <c r="K38" s="0" t="n">
        <v>0.264</v>
      </c>
      <c r="L38" s="0" t="n">
        <v>0.25</v>
      </c>
      <c r="M38" s="0" t="n">
        <v>0.189</v>
      </c>
      <c r="N38" s="0" t="n">
        <v>0.129</v>
      </c>
      <c r="O38" s="0" t="n">
        <v>0.268</v>
      </c>
      <c r="P38" s="0" t="n">
        <v>0.289</v>
      </c>
      <c r="Q38" s="0" t="n">
        <v>0.193</v>
      </c>
      <c r="R38" s="0" t="n">
        <v>0.154</v>
      </c>
      <c r="S38" s="0" t="n">
        <v>0.243</v>
      </c>
      <c r="T38" s="0" t="n">
        <v>0.143</v>
      </c>
      <c r="U38" s="0" t="n">
        <v>0.171</v>
      </c>
      <c r="V38" s="0" t="n">
        <v>0.189</v>
      </c>
      <c r="W38" s="0" t="n">
        <v>0.095</v>
      </c>
      <c r="X38" s="0" t="n">
        <v>0.066</v>
      </c>
      <c r="Y38" s="0" t="n">
        <v>0.159</v>
      </c>
      <c r="Z38" s="0" t="n">
        <v>0.18</v>
      </c>
      <c r="AA38" s="0" t="n">
        <v>0.101</v>
      </c>
      <c r="AB38" s="0" t="n">
        <v>0.307</v>
      </c>
      <c r="AC38" s="0" t="n">
        <v>0.236</v>
      </c>
      <c r="AD38" s="0" t="n">
        <v>0.261</v>
      </c>
      <c r="AE38" s="0" t="n">
        <v>0.409</v>
      </c>
      <c r="AF38" s="0" t="n">
        <v>0.232</v>
      </c>
      <c r="AG38" s="0" t="n">
        <v>0.1</v>
      </c>
      <c r="AH38" s="0" t="n">
        <v>0.027</v>
      </c>
      <c r="AI38" s="0" t="n">
        <v>0.363</v>
      </c>
      <c r="AJ38" s="0" t="n">
        <v>0.254</v>
      </c>
      <c r="AK38" s="0" t="n">
        <v>0.043</v>
      </c>
      <c r="AL38" s="0" t="n">
        <v>0.032</v>
      </c>
      <c r="AM38" s="0" t="n">
        <v>0.182</v>
      </c>
      <c r="AN38" s="0" t="n">
        <v>0.282</v>
      </c>
      <c r="AO38" s="0" t="n">
        <v>0</v>
      </c>
      <c r="AP38" s="0" t="n">
        <v>0.055</v>
      </c>
      <c r="AQ38" s="0" t="n">
        <v>0.123</v>
      </c>
      <c r="AR38" s="0" t="n">
        <v>0.477</v>
      </c>
      <c r="AS38" s="0" t="n">
        <v>0.014</v>
      </c>
      <c r="AT38" s="0" t="n">
        <v>0.136</v>
      </c>
      <c r="AU38" s="0" t="n">
        <v>0.177</v>
      </c>
      <c r="AV38" s="0" t="n">
        <v>0.132</v>
      </c>
      <c r="AW38" s="0" t="n">
        <v>0.027</v>
      </c>
      <c r="AX38" s="0" t="n">
        <v>0.142</v>
      </c>
      <c r="AY38" s="0" t="n">
        <v>0.177</v>
      </c>
      <c r="AZ38" s="0" t="s">
        <v>786</v>
      </c>
      <c r="BA38" s="0" t="s">
        <v>834</v>
      </c>
      <c r="BB38" s="0" t="s">
        <v>874</v>
      </c>
      <c r="BC38" s="0" t="n">
        <v>9</v>
      </c>
      <c r="BD38" s="0" t="s">
        <v>799</v>
      </c>
      <c r="BE38" s="0" t="s">
        <v>511</v>
      </c>
      <c r="BF38" s="0" t="s">
        <v>875</v>
      </c>
      <c r="BG38" s="0" t="n">
        <v>7</v>
      </c>
      <c r="BH38" s="0" t="s">
        <v>784</v>
      </c>
      <c r="BI38" s="0" t="s">
        <v>511</v>
      </c>
      <c r="BJ38" s="0" t="s">
        <v>875</v>
      </c>
      <c r="BK38" s="0" t="n">
        <v>8</v>
      </c>
      <c r="BL38" s="0" t="s">
        <v>772</v>
      </c>
      <c r="BM38" s="0" t="s">
        <v>589</v>
      </c>
      <c r="BN38" s="0" t="s">
        <v>876</v>
      </c>
      <c r="BO38" s="0" t="n">
        <v>1</v>
      </c>
      <c r="BP38" s="0" t="s">
        <v>770</v>
      </c>
      <c r="BQ38" s="0" t="s">
        <v>565</v>
      </c>
      <c r="BR38" s="0" t="s">
        <v>877</v>
      </c>
      <c r="BS38" s="0" t="n">
        <v>4</v>
      </c>
      <c r="BT38" s="0" t="s">
        <v>781</v>
      </c>
      <c r="BU38" s="0" t="s">
        <v>530</v>
      </c>
      <c r="BV38" s="0" t="s">
        <v>876</v>
      </c>
      <c r="BW38" s="0" t="n">
        <v>5</v>
      </c>
      <c r="BX38" s="0" t="s">
        <v>779</v>
      </c>
      <c r="BY38" s="0" t="s">
        <v>589</v>
      </c>
      <c r="BZ38" s="0" t="s">
        <v>878</v>
      </c>
      <c r="CA38" s="0" t="n">
        <v>2</v>
      </c>
      <c r="CB38" s="0" t="s">
        <v>798</v>
      </c>
      <c r="CC38" s="0" t="s">
        <v>589</v>
      </c>
      <c r="CD38" s="0" t="s">
        <v>879</v>
      </c>
      <c r="CE38" s="0" t="n">
        <v>3</v>
      </c>
      <c r="CF38" s="0" t="s">
        <v>783</v>
      </c>
      <c r="CG38" s="0" t="s">
        <v>589</v>
      </c>
      <c r="CH38" s="0" t="s">
        <v>880</v>
      </c>
      <c r="CI38" s="0" t="n">
        <v>6</v>
      </c>
      <c r="CJ38" s="0" t="s">
        <v>881</v>
      </c>
      <c r="CK38" s="0" t="s">
        <v>568</v>
      </c>
      <c r="CL38" s="0" t="s">
        <v>882</v>
      </c>
      <c r="CM38" s="0" t="n">
        <v>10</v>
      </c>
      <c r="CN38" s="0" t="s">
        <v>883</v>
      </c>
      <c r="CO38" s="0" t="s">
        <v>884</v>
      </c>
      <c r="CP38" s="0" t="s">
        <v>885</v>
      </c>
      <c r="CQ38" s="0" t="n">
        <v>12</v>
      </c>
      <c r="CR38" s="0" t="s">
        <v>886</v>
      </c>
      <c r="CS38" s="0" t="s">
        <v>884</v>
      </c>
      <c r="CT38" s="0" t="s">
        <v>887</v>
      </c>
      <c r="CU38" s="0" t="n">
        <v>11</v>
      </c>
    </row>
    <row r="39" customFormat="false" ht="12.75" hidden="false" customHeight="false" outlineLevel="0" collapsed="false">
      <c r="A39" s="0" t="n">
        <f aca="false">Sheet1!B39</f>
        <v>37</v>
      </c>
      <c r="B39" s="0" t="s">
        <v>434</v>
      </c>
      <c r="C39" s="0" t="n">
        <v>0.43</v>
      </c>
      <c r="D39" s="0" t="n">
        <v>0.076</v>
      </c>
      <c r="E39" s="0" t="n">
        <v>0.155</v>
      </c>
      <c r="F39" s="0" t="n">
        <v>0.177</v>
      </c>
      <c r="G39" s="0" t="n">
        <v>0.239</v>
      </c>
      <c r="H39" s="0" t="n">
        <v>0.169</v>
      </c>
      <c r="I39" s="0" t="n">
        <v>0.173</v>
      </c>
      <c r="J39" s="0" t="n">
        <v>0.147</v>
      </c>
      <c r="K39" s="0" t="n">
        <v>0.273</v>
      </c>
      <c r="L39" s="0" t="n">
        <v>0.258</v>
      </c>
      <c r="M39" s="0" t="n">
        <v>0.195</v>
      </c>
      <c r="N39" s="0" t="n">
        <v>0.133</v>
      </c>
      <c r="O39" s="0" t="n">
        <v>0.276</v>
      </c>
      <c r="P39" s="0" t="n">
        <v>0.298</v>
      </c>
      <c r="Q39" s="0" t="n">
        <v>0.199</v>
      </c>
      <c r="R39" s="0" t="n">
        <v>0.158</v>
      </c>
      <c r="S39" s="0" t="n">
        <v>0.251</v>
      </c>
      <c r="T39" s="0" t="n">
        <v>0.147</v>
      </c>
      <c r="U39" s="0" t="n">
        <v>0.177</v>
      </c>
      <c r="V39" s="0" t="n">
        <v>0.195</v>
      </c>
      <c r="W39" s="0" t="n">
        <v>0.098</v>
      </c>
      <c r="X39" s="0" t="n">
        <v>0.068</v>
      </c>
      <c r="Y39" s="0" t="n">
        <v>0.164</v>
      </c>
      <c r="Z39" s="0" t="n">
        <v>0.186</v>
      </c>
      <c r="AA39" s="0" t="n">
        <v>0.105</v>
      </c>
      <c r="AB39" s="0" t="n">
        <v>0.32</v>
      </c>
      <c r="AC39" s="0" t="n">
        <v>0.246</v>
      </c>
      <c r="AD39" s="0" t="n">
        <v>0.225</v>
      </c>
      <c r="AE39" s="0" t="n">
        <v>0.426</v>
      </c>
      <c r="AF39" s="0" t="n">
        <v>0.242</v>
      </c>
      <c r="AG39" s="0" t="n">
        <v>0.104</v>
      </c>
      <c r="AH39" s="0" t="n">
        <v>0.028</v>
      </c>
      <c r="AI39" s="0" t="n">
        <v>0.379</v>
      </c>
      <c r="AJ39" s="0" t="n">
        <v>0.265</v>
      </c>
      <c r="AK39" s="0" t="n">
        <v>0.045</v>
      </c>
      <c r="AL39" s="0" t="n">
        <v>0.033</v>
      </c>
      <c r="AM39" s="0" t="n">
        <v>0.189</v>
      </c>
      <c r="AN39" s="0" t="n">
        <v>0.294</v>
      </c>
      <c r="AO39" s="0" t="n">
        <v>0</v>
      </c>
      <c r="AP39" s="0" t="n">
        <v>0.057</v>
      </c>
      <c r="AQ39" s="0" t="n">
        <v>0.128</v>
      </c>
      <c r="AR39" s="0" t="n">
        <v>0.497</v>
      </c>
      <c r="AS39" s="0" t="n">
        <v>0.014</v>
      </c>
      <c r="AT39" s="0" t="n">
        <v>0.142</v>
      </c>
      <c r="AU39" s="0" t="n">
        <v>0.185</v>
      </c>
      <c r="AV39" s="0" t="n">
        <v>0.137</v>
      </c>
      <c r="AW39" s="0" t="n">
        <v>0.028</v>
      </c>
      <c r="AX39" s="0" t="n">
        <v>0.148</v>
      </c>
      <c r="AY39" s="0" t="n">
        <v>0.185</v>
      </c>
      <c r="AZ39" s="0" t="s">
        <v>786</v>
      </c>
      <c r="BA39" s="0" t="s">
        <v>834</v>
      </c>
      <c r="BB39" s="0" t="s">
        <v>874</v>
      </c>
      <c r="BC39" s="0" t="n">
        <v>9</v>
      </c>
      <c r="BD39" s="0" t="s">
        <v>799</v>
      </c>
      <c r="BE39" s="0" t="s">
        <v>511</v>
      </c>
      <c r="BF39" s="0" t="s">
        <v>875</v>
      </c>
      <c r="BG39" s="0" t="n">
        <v>7</v>
      </c>
      <c r="BH39" s="0" t="s">
        <v>784</v>
      </c>
      <c r="BI39" s="0" t="s">
        <v>511</v>
      </c>
      <c r="BJ39" s="0" t="s">
        <v>875</v>
      </c>
      <c r="BK39" s="0" t="n">
        <v>8</v>
      </c>
      <c r="BL39" s="0" t="s">
        <v>772</v>
      </c>
      <c r="BM39" s="0" t="s">
        <v>589</v>
      </c>
      <c r="BN39" s="0" t="s">
        <v>876</v>
      </c>
      <c r="BO39" s="0" t="n">
        <v>1</v>
      </c>
      <c r="BP39" s="0" t="s">
        <v>770</v>
      </c>
      <c r="BQ39" s="0" t="s">
        <v>565</v>
      </c>
      <c r="BR39" s="0" t="s">
        <v>877</v>
      </c>
      <c r="BS39" s="0" t="n">
        <v>4</v>
      </c>
      <c r="BT39" s="0" t="s">
        <v>781</v>
      </c>
      <c r="BU39" s="0" t="s">
        <v>530</v>
      </c>
      <c r="BV39" s="0" t="s">
        <v>876</v>
      </c>
      <c r="BW39" s="0" t="n">
        <v>5</v>
      </c>
      <c r="BX39" s="0" t="s">
        <v>779</v>
      </c>
      <c r="BY39" s="0" t="s">
        <v>589</v>
      </c>
      <c r="BZ39" s="0" t="s">
        <v>878</v>
      </c>
      <c r="CA39" s="0" t="n">
        <v>2</v>
      </c>
      <c r="CB39" s="0" t="s">
        <v>798</v>
      </c>
      <c r="CC39" s="0" t="s">
        <v>589</v>
      </c>
      <c r="CD39" s="0" t="s">
        <v>879</v>
      </c>
      <c r="CE39" s="0" t="n">
        <v>3</v>
      </c>
      <c r="CF39" s="0" t="s">
        <v>783</v>
      </c>
      <c r="CG39" s="0" t="s">
        <v>589</v>
      </c>
      <c r="CH39" s="0" t="s">
        <v>880</v>
      </c>
      <c r="CI39" s="0" t="n">
        <v>6</v>
      </c>
      <c r="CJ39" s="0" t="s">
        <v>881</v>
      </c>
      <c r="CK39" s="0" t="s">
        <v>568</v>
      </c>
      <c r="CL39" s="0" t="s">
        <v>882</v>
      </c>
      <c r="CM39" s="0" t="n">
        <v>10</v>
      </c>
      <c r="CN39" s="0" t="s">
        <v>883</v>
      </c>
      <c r="CO39" s="0" t="s">
        <v>568</v>
      </c>
      <c r="CP39" s="0" t="s">
        <v>885</v>
      </c>
      <c r="CQ39" s="0" t="n">
        <v>12</v>
      </c>
      <c r="CR39" s="0" t="s">
        <v>886</v>
      </c>
      <c r="CS39" s="0" t="s">
        <v>514</v>
      </c>
      <c r="CT39" s="0" t="s">
        <v>887</v>
      </c>
      <c r="CU39" s="0" t="n">
        <v>11</v>
      </c>
    </row>
    <row r="40" customFormat="false" ht="12.75" hidden="false" customHeight="false" outlineLevel="0" collapsed="false">
      <c r="A40" s="0" t="n">
        <f aca="false">Sheet1!B40</f>
        <v>38</v>
      </c>
      <c r="B40" s="0" t="s">
        <v>434</v>
      </c>
      <c r="C40" s="0" t="n">
        <v>0.42</v>
      </c>
      <c r="D40" s="0" t="n">
        <v>0.39</v>
      </c>
      <c r="E40" s="0" t="n">
        <v>0.495</v>
      </c>
      <c r="F40" s="0" t="n">
        <v>0.586</v>
      </c>
      <c r="G40" s="0" t="n">
        <v>0.418</v>
      </c>
      <c r="H40" s="0" t="n">
        <v>0.206</v>
      </c>
      <c r="I40" s="0" t="n">
        <v>0.495</v>
      </c>
      <c r="J40" s="0" t="n">
        <v>0.572</v>
      </c>
      <c r="K40" s="0" t="n">
        <v>0.265</v>
      </c>
      <c r="L40" s="0" t="n">
        <v>0.202</v>
      </c>
      <c r="M40" s="0" t="n">
        <v>0.37</v>
      </c>
      <c r="N40" s="0" t="n">
        <v>0.356</v>
      </c>
      <c r="O40" s="0" t="n">
        <v>0.2</v>
      </c>
      <c r="P40" s="0" t="n">
        <v>0.289</v>
      </c>
      <c r="Q40" s="0" t="n">
        <v>0.401</v>
      </c>
      <c r="R40" s="0" t="n">
        <v>0.429</v>
      </c>
      <c r="S40" s="0" t="n">
        <v>0.309</v>
      </c>
      <c r="AZ40" s="0" t="s">
        <v>888</v>
      </c>
      <c r="BA40" s="0" t="s">
        <v>834</v>
      </c>
      <c r="BB40" s="0" t="s">
        <v>889</v>
      </c>
      <c r="BC40" s="0" t="n">
        <v>10</v>
      </c>
      <c r="BD40" s="0" t="s">
        <v>890</v>
      </c>
      <c r="BE40" s="0" t="s">
        <v>804</v>
      </c>
      <c r="BF40" s="0" t="s">
        <v>891</v>
      </c>
      <c r="BG40" s="0" t="n">
        <v>12</v>
      </c>
      <c r="BH40" s="0" t="s">
        <v>892</v>
      </c>
      <c r="BI40" s="0" t="s">
        <v>761</v>
      </c>
      <c r="BJ40" s="0" t="s">
        <v>893</v>
      </c>
      <c r="BK40" s="0" t="n">
        <v>5</v>
      </c>
      <c r="BL40" s="0" t="s">
        <v>894</v>
      </c>
      <c r="BM40" s="0" t="s">
        <v>895</v>
      </c>
      <c r="BN40" s="0" t="s">
        <v>896</v>
      </c>
      <c r="BO40" s="0" t="n">
        <v>3</v>
      </c>
      <c r="BP40" s="0" t="s">
        <v>897</v>
      </c>
      <c r="BQ40" s="0" t="s">
        <v>568</v>
      </c>
      <c r="BR40" s="0" t="s">
        <v>898</v>
      </c>
      <c r="BS40" s="0" t="n">
        <v>6</v>
      </c>
      <c r="BT40" s="0" t="s">
        <v>899</v>
      </c>
      <c r="BU40" s="0" t="s">
        <v>568</v>
      </c>
      <c r="BV40" s="0" t="s">
        <v>898</v>
      </c>
      <c r="BW40" s="0" t="n">
        <v>11</v>
      </c>
      <c r="BX40" s="0" t="s">
        <v>900</v>
      </c>
      <c r="BY40" s="0" t="s">
        <v>806</v>
      </c>
      <c r="BZ40" s="0" t="s">
        <v>901</v>
      </c>
      <c r="CA40" s="0" t="n">
        <v>2</v>
      </c>
      <c r="CB40" s="0" t="s">
        <v>902</v>
      </c>
      <c r="CC40" s="0" t="s">
        <v>801</v>
      </c>
      <c r="CD40" s="0" t="s">
        <v>903</v>
      </c>
      <c r="CE40" s="0" t="n">
        <v>9</v>
      </c>
      <c r="CF40" s="0" t="s">
        <v>904</v>
      </c>
      <c r="CG40" s="0" t="s">
        <v>752</v>
      </c>
      <c r="CH40" s="0" t="s">
        <v>905</v>
      </c>
      <c r="CI40" s="0" t="n">
        <v>1</v>
      </c>
      <c r="CJ40" s="0" t="s">
        <v>906</v>
      </c>
      <c r="CK40" s="0" t="s">
        <v>895</v>
      </c>
      <c r="CL40" s="0" t="s">
        <v>905</v>
      </c>
      <c r="CM40" s="0" t="n">
        <v>7</v>
      </c>
      <c r="CN40" s="0" t="s">
        <v>907</v>
      </c>
      <c r="CO40" s="0" t="s">
        <v>908</v>
      </c>
      <c r="CP40" s="0" t="s">
        <v>909</v>
      </c>
      <c r="CQ40" s="0" t="n">
        <v>8</v>
      </c>
      <c r="CR40" s="0" t="s">
        <v>910</v>
      </c>
      <c r="CS40" s="0" t="s">
        <v>809</v>
      </c>
      <c r="CT40" s="0" t="s">
        <v>911</v>
      </c>
      <c r="CU40" s="0" t="n">
        <v>4</v>
      </c>
    </row>
    <row r="41" customFormat="false" ht="12.75" hidden="false" customHeight="false" outlineLevel="0" collapsed="false">
      <c r="A41" s="0" t="n">
        <f aca="false">Sheet1!B41</f>
        <v>39</v>
      </c>
      <c r="B41" s="0" t="s">
        <v>434</v>
      </c>
      <c r="C41" s="0" t="n">
        <v>0.09</v>
      </c>
      <c r="D41" s="0" t="n">
        <v>0.084</v>
      </c>
      <c r="E41" s="0" t="n">
        <v>0.064</v>
      </c>
      <c r="F41" s="0" t="n">
        <v>0.072</v>
      </c>
      <c r="G41" s="0" t="n">
        <v>0.094</v>
      </c>
      <c r="H41" s="0" t="n">
        <v>0.111</v>
      </c>
      <c r="I41" s="0" t="n">
        <v>0.152</v>
      </c>
      <c r="J41" s="0" t="n">
        <v>0.117</v>
      </c>
      <c r="K41" s="0" t="n">
        <v>0.055</v>
      </c>
      <c r="L41" s="0" t="n">
        <v>0.178</v>
      </c>
      <c r="M41" s="0" t="n">
        <v>0.16</v>
      </c>
      <c r="N41" s="0" t="n">
        <v>0.088</v>
      </c>
      <c r="O41" s="0" t="n">
        <v>0.039</v>
      </c>
      <c r="P41" s="0" t="n">
        <v>0.211</v>
      </c>
      <c r="Q41" s="0" t="n">
        <v>0.24</v>
      </c>
      <c r="R41" s="0" t="n">
        <v>0.254</v>
      </c>
      <c r="S41" s="0" t="n">
        <v>0.262</v>
      </c>
      <c r="T41" s="0" t="n">
        <v>0.037</v>
      </c>
      <c r="U41" s="0" t="n">
        <v>0.143</v>
      </c>
      <c r="V41" s="0" t="n">
        <v>0.137</v>
      </c>
      <c r="W41" s="0" t="n">
        <v>0.133</v>
      </c>
      <c r="X41" s="0" t="n">
        <v>0.09</v>
      </c>
      <c r="Y41" s="0" t="n">
        <v>0.092</v>
      </c>
      <c r="Z41" s="0" t="n">
        <v>0.107</v>
      </c>
      <c r="AA41" s="0" t="n">
        <v>0.078</v>
      </c>
      <c r="AZ41" s="0" t="s">
        <v>760</v>
      </c>
      <c r="BA41" s="0" t="s">
        <v>831</v>
      </c>
      <c r="BB41" s="0" t="s">
        <v>832</v>
      </c>
      <c r="BC41" s="0" t="n">
        <v>5</v>
      </c>
      <c r="BD41" s="0" t="s">
        <v>763</v>
      </c>
      <c r="BE41" s="0" t="s">
        <v>589</v>
      </c>
      <c r="BF41" s="0" t="s">
        <v>833</v>
      </c>
      <c r="BG41" s="0" t="n">
        <v>11</v>
      </c>
      <c r="BH41" s="0" t="s">
        <v>757</v>
      </c>
      <c r="BI41" s="0" t="s">
        <v>834</v>
      </c>
      <c r="BJ41" s="0" t="s">
        <v>837</v>
      </c>
      <c r="BK41" s="0" t="n">
        <v>4</v>
      </c>
      <c r="BL41" s="0" t="s">
        <v>750</v>
      </c>
      <c r="BM41" s="0" t="s">
        <v>686</v>
      </c>
      <c r="BN41" s="0" t="s">
        <v>837</v>
      </c>
      <c r="BO41" s="0" t="n">
        <v>8</v>
      </c>
      <c r="BP41" s="0" t="s">
        <v>754</v>
      </c>
      <c r="BQ41" s="0" t="s">
        <v>836</v>
      </c>
      <c r="BR41" s="0" t="s">
        <v>837</v>
      </c>
      <c r="BS41" s="0" t="n">
        <v>12</v>
      </c>
      <c r="BT41" s="0" t="s">
        <v>747</v>
      </c>
      <c r="BU41" s="0" t="s">
        <v>838</v>
      </c>
      <c r="BV41" s="0" t="s">
        <v>839</v>
      </c>
      <c r="BW41" s="0" t="n">
        <v>2</v>
      </c>
      <c r="BX41" s="0" t="s">
        <v>759</v>
      </c>
      <c r="BY41" s="0" t="s">
        <v>686</v>
      </c>
      <c r="BZ41" s="0" t="s">
        <v>912</v>
      </c>
      <c r="CA41" s="0" t="n">
        <v>10</v>
      </c>
      <c r="CB41" s="0" t="s">
        <v>766</v>
      </c>
      <c r="CC41" s="0" t="s">
        <v>804</v>
      </c>
      <c r="CD41" s="0" t="s">
        <v>840</v>
      </c>
      <c r="CE41" s="0" t="n">
        <v>7</v>
      </c>
      <c r="CF41" s="0" t="s">
        <v>755</v>
      </c>
      <c r="CG41" s="0" t="s">
        <v>841</v>
      </c>
      <c r="CH41" s="0" t="s">
        <v>842</v>
      </c>
      <c r="CI41" s="0" t="n">
        <v>3</v>
      </c>
      <c r="CJ41" s="0" t="s">
        <v>758</v>
      </c>
      <c r="CK41" s="0" t="s">
        <v>841</v>
      </c>
      <c r="CL41" s="0" t="s">
        <v>842</v>
      </c>
      <c r="CM41" s="0" t="n">
        <v>9</v>
      </c>
      <c r="CN41" s="0" t="s">
        <v>843</v>
      </c>
      <c r="CO41" s="0" t="s">
        <v>804</v>
      </c>
      <c r="CP41" s="0" t="s">
        <v>844</v>
      </c>
      <c r="CQ41" s="0" t="n">
        <v>1</v>
      </c>
      <c r="CR41" s="0" t="s">
        <v>506</v>
      </c>
      <c r="CS41" s="0" t="s">
        <v>686</v>
      </c>
      <c r="CT41" s="0" t="s">
        <v>913</v>
      </c>
      <c r="CU41" s="0" t="n">
        <v>6</v>
      </c>
    </row>
    <row r="42" customFormat="false" ht="12.75" hidden="false" customHeight="false" outlineLevel="0" collapsed="false">
      <c r="A42" s="0" t="n">
        <f aca="false">Sheet1!B42</f>
        <v>40</v>
      </c>
      <c r="B42" s="0" t="s">
        <v>434</v>
      </c>
      <c r="C42" s="0" t="n">
        <v>0.12</v>
      </c>
      <c r="D42" s="0" t="n">
        <v>0.125</v>
      </c>
      <c r="E42" s="0" t="n">
        <v>0.125</v>
      </c>
      <c r="F42" s="0" t="n">
        <v>0.125</v>
      </c>
      <c r="G42" s="0" t="n">
        <v>0.125</v>
      </c>
      <c r="H42" s="0" t="n">
        <v>0.125</v>
      </c>
      <c r="I42" s="0" t="n">
        <v>0.125</v>
      </c>
      <c r="J42" s="0" t="n">
        <v>0.125</v>
      </c>
      <c r="K42" s="0" t="n">
        <v>0.125</v>
      </c>
      <c r="L42" s="0" t="n">
        <v>0.125</v>
      </c>
      <c r="M42" s="0" t="n">
        <v>0.125</v>
      </c>
      <c r="N42" s="0" t="n">
        <v>0.125</v>
      </c>
      <c r="O42" s="0" t="n">
        <v>0.125</v>
      </c>
      <c r="P42" s="0" t="n">
        <v>0.125</v>
      </c>
      <c r="Q42" s="0" t="n">
        <v>0.125</v>
      </c>
      <c r="R42" s="0" t="n">
        <v>0.125</v>
      </c>
      <c r="S42" s="0" t="n">
        <v>0.125</v>
      </c>
      <c r="AZ42" s="0" t="s">
        <v>760</v>
      </c>
      <c r="BA42" s="0" t="s">
        <v>831</v>
      </c>
      <c r="BB42" s="0" t="s">
        <v>832</v>
      </c>
      <c r="BC42" s="0" t="n">
        <v>5</v>
      </c>
      <c r="BD42" s="0" t="s">
        <v>763</v>
      </c>
      <c r="BE42" s="0" t="s">
        <v>589</v>
      </c>
      <c r="BF42" s="0" t="s">
        <v>833</v>
      </c>
      <c r="BG42" s="0" t="n">
        <v>11</v>
      </c>
      <c r="BH42" s="0" t="s">
        <v>757</v>
      </c>
      <c r="BI42" s="0" t="s">
        <v>834</v>
      </c>
      <c r="BJ42" s="0" t="s">
        <v>837</v>
      </c>
      <c r="BK42" s="0" t="n">
        <v>4</v>
      </c>
      <c r="BL42" s="0" t="s">
        <v>750</v>
      </c>
      <c r="BM42" s="0" t="s">
        <v>686</v>
      </c>
      <c r="BN42" s="0" t="s">
        <v>837</v>
      </c>
      <c r="BO42" s="0" t="n">
        <v>8</v>
      </c>
      <c r="BP42" s="0" t="s">
        <v>754</v>
      </c>
      <c r="BQ42" s="0" t="s">
        <v>836</v>
      </c>
      <c r="BR42" s="0" t="s">
        <v>837</v>
      </c>
      <c r="BS42" s="0" t="n">
        <v>12</v>
      </c>
      <c r="BT42" s="0" t="s">
        <v>747</v>
      </c>
      <c r="BU42" s="0" t="s">
        <v>838</v>
      </c>
      <c r="BV42" s="0" t="s">
        <v>839</v>
      </c>
      <c r="BW42" s="0" t="n">
        <v>2</v>
      </c>
      <c r="BX42" s="0" t="s">
        <v>759</v>
      </c>
      <c r="BY42" s="0" t="s">
        <v>686</v>
      </c>
      <c r="BZ42" s="0" t="s">
        <v>912</v>
      </c>
      <c r="CA42" s="0" t="n">
        <v>10</v>
      </c>
      <c r="CB42" s="0" t="s">
        <v>766</v>
      </c>
      <c r="CC42" s="0" t="s">
        <v>804</v>
      </c>
      <c r="CD42" s="0" t="s">
        <v>840</v>
      </c>
      <c r="CE42" s="0" t="n">
        <v>7</v>
      </c>
      <c r="CF42" s="0" t="s">
        <v>755</v>
      </c>
      <c r="CG42" s="0" t="s">
        <v>841</v>
      </c>
      <c r="CH42" s="0" t="s">
        <v>842</v>
      </c>
      <c r="CI42" s="0" t="n">
        <v>3</v>
      </c>
      <c r="CJ42" s="0" t="s">
        <v>758</v>
      </c>
      <c r="CK42" s="0" t="s">
        <v>841</v>
      </c>
      <c r="CL42" s="0" t="s">
        <v>842</v>
      </c>
      <c r="CM42" s="0" t="n">
        <v>9</v>
      </c>
      <c r="CN42" s="0" t="s">
        <v>843</v>
      </c>
      <c r="CO42" s="0" t="s">
        <v>804</v>
      </c>
      <c r="CP42" s="0" t="s">
        <v>844</v>
      </c>
      <c r="CQ42" s="0" t="n">
        <v>1</v>
      </c>
      <c r="CR42" s="0" t="s">
        <v>506</v>
      </c>
      <c r="CS42" s="0" t="s">
        <v>686</v>
      </c>
      <c r="CT42" s="0" t="s">
        <v>913</v>
      </c>
      <c r="CU42" s="0" t="n">
        <v>6</v>
      </c>
    </row>
    <row r="43" customFormat="false" ht="12.75" hidden="false" customHeight="false" outlineLevel="0" collapsed="false">
      <c r="A43" s="0" t="n">
        <f aca="false">Sheet1!B43</f>
        <v>41</v>
      </c>
      <c r="B43" s="0" t="s">
        <v>434</v>
      </c>
      <c r="C43" s="0" t="n">
        <v>0.19</v>
      </c>
      <c r="D43" s="0" t="n">
        <v>0.124</v>
      </c>
      <c r="E43" s="0" t="n">
        <v>0.148</v>
      </c>
      <c r="F43" s="0" t="n">
        <v>0.168</v>
      </c>
      <c r="G43" s="0" t="n">
        <v>0.194</v>
      </c>
      <c r="H43" s="0" t="n">
        <v>0.135</v>
      </c>
      <c r="I43" s="0" t="n">
        <v>0.118</v>
      </c>
      <c r="J43" s="0" t="n">
        <v>0.117</v>
      </c>
      <c r="K43" s="0" t="n">
        <v>0.176</v>
      </c>
      <c r="L43" s="0" t="n">
        <v>0.113</v>
      </c>
      <c r="M43" s="0" t="n">
        <v>0.153</v>
      </c>
      <c r="N43" s="0" t="n">
        <v>0.077</v>
      </c>
      <c r="O43" s="0" t="n">
        <v>0.082</v>
      </c>
      <c r="P43" s="0" t="n">
        <v>0.105</v>
      </c>
      <c r="Q43" s="0" t="n">
        <v>0.172</v>
      </c>
      <c r="R43" s="0" t="n">
        <v>0.112</v>
      </c>
      <c r="S43" s="0" t="n">
        <v>0.145</v>
      </c>
      <c r="AB43" s="0" t="n">
        <v>0.151</v>
      </c>
      <c r="AC43" s="0" t="n">
        <v>0.139</v>
      </c>
      <c r="AD43" s="0" t="n">
        <v>0.126</v>
      </c>
      <c r="AE43" s="0" t="n">
        <v>0.191</v>
      </c>
      <c r="AF43" s="0" t="n">
        <v>0.156</v>
      </c>
      <c r="AG43" s="0" t="n">
        <v>0.079</v>
      </c>
      <c r="AH43" s="0" t="n">
        <v>0.098</v>
      </c>
      <c r="AI43" s="0" t="n">
        <v>0.131</v>
      </c>
      <c r="AJ43" s="0" t="n">
        <v>0.175</v>
      </c>
      <c r="AK43" s="0" t="n">
        <v>0.124</v>
      </c>
      <c r="AL43" s="0" t="n">
        <v>0.062</v>
      </c>
      <c r="AM43" s="0" t="n">
        <v>0.096</v>
      </c>
      <c r="AN43" s="0" t="n">
        <v>0.171</v>
      </c>
      <c r="AO43" s="0" t="n">
        <v>0.163</v>
      </c>
      <c r="AP43" s="0" t="n">
        <v>0.124</v>
      </c>
      <c r="AQ43" s="0" t="n">
        <v>0.154</v>
      </c>
      <c r="AZ43" s="0" t="s">
        <v>914</v>
      </c>
      <c r="BA43" s="0" t="s">
        <v>530</v>
      </c>
      <c r="BB43" s="0" t="s">
        <v>915</v>
      </c>
      <c r="BC43" s="0" t="s">
        <v>238</v>
      </c>
      <c r="BD43" s="0" t="s">
        <v>916</v>
      </c>
      <c r="BE43" s="0" t="s">
        <v>509</v>
      </c>
      <c r="BF43" s="0" t="s">
        <v>915</v>
      </c>
      <c r="BG43" s="0" t="s">
        <v>240</v>
      </c>
      <c r="BH43" s="0" t="s">
        <v>917</v>
      </c>
      <c r="BI43" s="0" t="s">
        <v>521</v>
      </c>
      <c r="BJ43" s="0" t="s">
        <v>918</v>
      </c>
      <c r="BK43" s="0" t="s">
        <v>238</v>
      </c>
      <c r="BL43" s="0" t="s">
        <v>919</v>
      </c>
      <c r="BM43" s="0" t="s">
        <v>530</v>
      </c>
      <c r="BN43" s="0" t="s">
        <v>920</v>
      </c>
      <c r="BO43" s="0" t="s">
        <v>238</v>
      </c>
      <c r="BP43" s="0" t="s">
        <v>881</v>
      </c>
      <c r="BQ43" s="0" t="s">
        <v>831</v>
      </c>
      <c r="BR43" s="0" t="s">
        <v>921</v>
      </c>
      <c r="BS43" s="0" t="s">
        <v>240</v>
      </c>
      <c r="BT43" s="0" t="s">
        <v>883</v>
      </c>
      <c r="BU43" s="0" t="s">
        <v>831</v>
      </c>
      <c r="BV43" s="0" t="s">
        <v>922</v>
      </c>
      <c r="BW43" s="0" t="s">
        <v>240</v>
      </c>
      <c r="BX43" s="0" t="s">
        <v>923</v>
      </c>
      <c r="BY43" s="0" t="s">
        <v>509</v>
      </c>
      <c r="BZ43" s="0" t="s">
        <v>924</v>
      </c>
      <c r="CA43" s="0" t="s">
        <v>237</v>
      </c>
      <c r="CB43" s="0" t="s">
        <v>779</v>
      </c>
      <c r="CC43" s="0" t="s">
        <v>568</v>
      </c>
      <c r="CD43" s="0" t="s">
        <v>925</v>
      </c>
      <c r="CE43" s="0" t="s">
        <v>238</v>
      </c>
      <c r="CF43" s="0" t="s">
        <v>926</v>
      </c>
      <c r="CG43" s="0" t="s">
        <v>565</v>
      </c>
      <c r="CH43" s="0" t="s">
        <v>927</v>
      </c>
      <c r="CI43" s="0" t="s">
        <v>237</v>
      </c>
      <c r="CJ43" s="0" t="s">
        <v>928</v>
      </c>
      <c r="CK43" s="0" t="s">
        <v>831</v>
      </c>
      <c r="CL43" s="0" t="s">
        <v>929</v>
      </c>
      <c r="CM43" s="0" t="s">
        <v>237</v>
      </c>
      <c r="CN43" s="0" t="s">
        <v>930</v>
      </c>
      <c r="CO43" s="0" t="s">
        <v>831</v>
      </c>
      <c r="CP43" s="0" t="s">
        <v>931</v>
      </c>
      <c r="CQ43" s="0" t="s">
        <v>237</v>
      </c>
      <c r="CR43" s="0" t="s">
        <v>435</v>
      </c>
      <c r="CS43" s="0" t="s">
        <v>565</v>
      </c>
      <c r="CT43" s="0" t="s">
        <v>932</v>
      </c>
      <c r="CU43" s="0" t="s">
        <v>239</v>
      </c>
    </row>
    <row r="44" customFormat="false" ht="12.75" hidden="false" customHeight="false" outlineLevel="0" collapsed="false">
      <c r="A44" s="0" t="n">
        <f aca="false">Sheet1!B44</f>
        <v>42</v>
      </c>
      <c r="B44" s="0" t="s">
        <v>434</v>
      </c>
      <c r="C44" s="0" t="n">
        <v>0.22</v>
      </c>
      <c r="D44" s="0" t="n">
        <v>0.184</v>
      </c>
      <c r="E44" s="0" t="n">
        <v>0.108</v>
      </c>
      <c r="F44" s="0" t="n">
        <v>0.146</v>
      </c>
      <c r="G44" s="0" t="n">
        <v>0.216</v>
      </c>
      <c r="H44" s="0" t="n">
        <v>0.18</v>
      </c>
      <c r="I44" s="0" t="n">
        <v>0.164</v>
      </c>
      <c r="J44" s="0" t="n">
        <v>0.237</v>
      </c>
      <c r="K44" s="0" t="n">
        <v>0.194</v>
      </c>
      <c r="L44" s="0" t="n">
        <v>0.144</v>
      </c>
      <c r="M44" s="0" t="n">
        <v>0.133</v>
      </c>
      <c r="N44" s="0" t="n">
        <v>0.152</v>
      </c>
      <c r="O44" s="0" t="n">
        <v>0.234</v>
      </c>
      <c r="P44" s="0" t="n">
        <v>0.131</v>
      </c>
      <c r="Q44" s="0" t="n">
        <v>0.155</v>
      </c>
      <c r="R44" s="0" t="n">
        <v>0.178</v>
      </c>
      <c r="S44" s="0" t="n">
        <v>0.184</v>
      </c>
      <c r="T44" s="0" t="n">
        <v>0.206</v>
      </c>
      <c r="U44" s="0" t="n">
        <v>0.231</v>
      </c>
      <c r="V44" s="0" t="n">
        <v>0.157</v>
      </c>
      <c r="W44" s="0" t="n">
        <v>0.134</v>
      </c>
      <c r="X44" s="0" t="n">
        <v>0.211</v>
      </c>
      <c r="Y44" s="0" t="n">
        <v>0.208</v>
      </c>
      <c r="Z44" s="0" t="n">
        <v>0.145</v>
      </c>
      <c r="AA44" s="0" t="n">
        <v>0.172</v>
      </c>
      <c r="AZ44" s="0" t="s">
        <v>751</v>
      </c>
      <c r="BA44" s="0" t="s">
        <v>631</v>
      </c>
      <c r="BB44" s="0" t="s">
        <v>933</v>
      </c>
      <c r="BC44" s="0" t="n">
        <v>6</v>
      </c>
      <c r="BD44" s="0" t="s">
        <v>755</v>
      </c>
      <c r="BE44" s="0" t="s">
        <v>631</v>
      </c>
      <c r="BF44" s="0" t="s">
        <v>934</v>
      </c>
      <c r="BG44" s="0" t="n">
        <v>3</v>
      </c>
      <c r="BH44" s="0" t="s">
        <v>759</v>
      </c>
      <c r="BI44" s="0" t="s">
        <v>490</v>
      </c>
      <c r="BJ44" s="0" t="s">
        <v>935</v>
      </c>
      <c r="BK44" s="0" t="n">
        <v>10</v>
      </c>
      <c r="BL44" s="0" t="s">
        <v>766</v>
      </c>
      <c r="BM44" s="0" t="s">
        <v>490</v>
      </c>
      <c r="BN44" s="0" t="s">
        <v>936</v>
      </c>
      <c r="BO44" s="0" t="n">
        <v>7</v>
      </c>
      <c r="BP44" s="0" t="s">
        <v>750</v>
      </c>
      <c r="BQ44" s="0" t="s">
        <v>451</v>
      </c>
      <c r="BR44" s="0" t="s">
        <v>937</v>
      </c>
      <c r="BS44" s="0" t="n">
        <v>8</v>
      </c>
      <c r="BT44" s="0" t="s">
        <v>764</v>
      </c>
      <c r="BU44" s="0" t="s">
        <v>631</v>
      </c>
      <c r="BV44" s="0" t="s">
        <v>593</v>
      </c>
      <c r="BW44" s="0" t="n">
        <v>1</v>
      </c>
      <c r="BX44" s="0" t="s">
        <v>747</v>
      </c>
      <c r="BY44" s="0" t="s">
        <v>631</v>
      </c>
      <c r="BZ44" s="0" t="s">
        <v>938</v>
      </c>
      <c r="CA44" s="0" t="n">
        <v>2</v>
      </c>
      <c r="CB44" s="0" t="s">
        <v>760</v>
      </c>
      <c r="CC44" s="0" t="s">
        <v>631</v>
      </c>
      <c r="CD44" s="0" t="s">
        <v>939</v>
      </c>
      <c r="CE44" s="0" t="n">
        <v>5</v>
      </c>
      <c r="CF44" s="0" t="s">
        <v>757</v>
      </c>
      <c r="CG44" s="0" t="s">
        <v>631</v>
      </c>
      <c r="CH44" s="0" t="s">
        <v>940</v>
      </c>
      <c r="CI44" s="0" t="n">
        <v>4</v>
      </c>
      <c r="CJ44" s="0" t="s">
        <v>754</v>
      </c>
      <c r="CK44" s="0" t="s">
        <v>490</v>
      </c>
      <c r="CL44" s="0" t="s">
        <v>941</v>
      </c>
      <c r="CM44" s="0" t="n">
        <v>12</v>
      </c>
      <c r="CN44" s="0" t="s">
        <v>763</v>
      </c>
      <c r="CO44" s="0" t="s">
        <v>490</v>
      </c>
      <c r="CP44" s="0" t="s">
        <v>942</v>
      </c>
      <c r="CQ44" s="0" t="n">
        <v>11</v>
      </c>
      <c r="CR44" s="0" t="s">
        <v>758</v>
      </c>
      <c r="CS44" s="0" t="s">
        <v>490</v>
      </c>
      <c r="CT44" s="0" t="s">
        <v>943</v>
      </c>
      <c r="CU44" s="0" t="n">
        <v>9</v>
      </c>
    </row>
    <row r="45" customFormat="false" ht="12.75" hidden="false" customHeight="false" outlineLevel="0" collapsed="false">
      <c r="A45" s="0" t="n">
        <f aca="false">Sheet1!B45</f>
        <v>43</v>
      </c>
      <c r="B45" s="0" t="s">
        <v>591</v>
      </c>
      <c r="C45" s="0" t="n">
        <v>0.15</v>
      </c>
      <c r="D45" s="0" t="n">
        <v>0.164</v>
      </c>
      <c r="E45" s="0" t="n">
        <v>0.161</v>
      </c>
      <c r="F45" s="0" t="n">
        <v>0.19</v>
      </c>
      <c r="G45" s="0" t="n">
        <v>0.189</v>
      </c>
      <c r="H45" s="0" t="n">
        <v>0.146</v>
      </c>
      <c r="I45" s="0" t="n">
        <v>0.17</v>
      </c>
      <c r="J45" s="0" t="n">
        <v>0.183</v>
      </c>
      <c r="K45" s="0" t="n">
        <v>0.157</v>
      </c>
      <c r="L45" s="0" t="n">
        <v>0.146</v>
      </c>
      <c r="M45" s="0" t="n">
        <v>0.167</v>
      </c>
      <c r="N45" s="0" t="n">
        <v>0.19</v>
      </c>
      <c r="O45" s="0" t="n">
        <v>0.177</v>
      </c>
      <c r="P45" s="0" t="n">
        <v>0.164</v>
      </c>
      <c r="Q45" s="0" t="n">
        <v>0.161</v>
      </c>
      <c r="R45" s="0" t="n">
        <v>0.19</v>
      </c>
      <c r="S45" s="0" t="n">
        <v>0.189</v>
      </c>
      <c r="T45" s="0" t="n">
        <v>0.146</v>
      </c>
      <c r="U45" s="0" t="n">
        <v>0.17</v>
      </c>
      <c r="V45" s="0" t="n">
        <v>0.183</v>
      </c>
      <c r="W45" s="0" t="n">
        <v>0.157</v>
      </c>
      <c r="X45" s="0" t="n">
        <v>0.146</v>
      </c>
      <c r="Y45" s="0" t="n">
        <v>0.167</v>
      </c>
      <c r="Z45" s="0" t="n">
        <v>0.19</v>
      </c>
      <c r="AA45" s="0" t="n">
        <v>0.177</v>
      </c>
      <c r="AB45" s="0" t="n">
        <v>0.172</v>
      </c>
      <c r="AC45" s="0" t="n">
        <v>0.189</v>
      </c>
      <c r="AD45" s="0" t="n">
        <v>0.188</v>
      </c>
      <c r="AE45" s="0" t="n">
        <v>0.155</v>
      </c>
      <c r="AF45" s="0" t="n">
        <v>0.156</v>
      </c>
      <c r="AG45" s="0" t="n">
        <v>0.167</v>
      </c>
      <c r="AH45" s="0" t="n">
        <v>0.182</v>
      </c>
      <c r="AI45" s="0" t="n">
        <v>0.146</v>
      </c>
      <c r="AJ45" s="0" t="n">
        <v>0.165</v>
      </c>
      <c r="AK45" s="0" t="n">
        <v>0.183</v>
      </c>
      <c r="AL45" s="0" t="n">
        <v>0.184</v>
      </c>
      <c r="AM45" s="0" t="n">
        <v>0.152</v>
      </c>
      <c r="AN45" s="0" t="n">
        <v>0.172</v>
      </c>
      <c r="AO45" s="0" t="n">
        <v>0.189</v>
      </c>
      <c r="AP45" s="0" t="n">
        <v>0.188</v>
      </c>
      <c r="AQ45" s="0" t="n">
        <v>0.155</v>
      </c>
      <c r="AR45" s="0" t="n">
        <v>0.156</v>
      </c>
      <c r="AS45" s="0" t="n">
        <v>0.167</v>
      </c>
      <c r="AT45" s="0" t="n">
        <v>0.182</v>
      </c>
      <c r="AU45" s="0" t="n">
        <v>0.146</v>
      </c>
      <c r="AV45" s="0" t="n">
        <v>0.165</v>
      </c>
      <c r="AW45" s="0" t="n">
        <v>0.183</v>
      </c>
      <c r="AX45" s="0" t="n">
        <v>0.184</v>
      </c>
      <c r="AY45" s="0" t="n">
        <v>0.152</v>
      </c>
      <c r="AZ45" s="0" t="s">
        <v>850</v>
      </c>
      <c r="BA45" s="0" t="s">
        <v>439</v>
      </c>
      <c r="BB45" s="0" t="s">
        <v>944</v>
      </c>
      <c r="BC45" s="0" t="n">
        <v>2</v>
      </c>
      <c r="BD45" s="0" t="s">
        <v>843</v>
      </c>
      <c r="BE45" s="0" t="s">
        <v>439</v>
      </c>
      <c r="BF45" s="0" t="s">
        <v>945</v>
      </c>
      <c r="BG45" s="0" t="n">
        <v>1</v>
      </c>
      <c r="BH45" s="0" t="s">
        <v>857</v>
      </c>
      <c r="BI45" s="0" t="s">
        <v>538</v>
      </c>
      <c r="BJ45" s="0" t="s">
        <v>945</v>
      </c>
      <c r="BK45" s="0" t="n">
        <v>4</v>
      </c>
      <c r="BL45" s="0" t="s">
        <v>846</v>
      </c>
      <c r="BM45" s="0" t="s">
        <v>439</v>
      </c>
      <c r="BN45" s="0" t="s">
        <v>946</v>
      </c>
      <c r="BO45" s="0" t="n">
        <v>3</v>
      </c>
      <c r="BP45" s="0" t="s">
        <v>854</v>
      </c>
      <c r="BQ45" s="0" t="s">
        <v>459</v>
      </c>
      <c r="BR45" s="0" t="s">
        <v>946</v>
      </c>
      <c r="BS45" s="0" t="n">
        <v>5</v>
      </c>
      <c r="BT45" s="0" t="s">
        <v>856</v>
      </c>
      <c r="BU45" s="0" t="s">
        <v>552</v>
      </c>
      <c r="BV45" s="0" t="s">
        <v>947</v>
      </c>
      <c r="BW45" s="0" t="n">
        <v>11</v>
      </c>
      <c r="BX45" s="0" t="s">
        <v>948</v>
      </c>
      <c r="BY45" s="0" t="s">
        <v>459</v>
      </c>
      <c r="BZ45" s="0" t="s">
        <v>949</v>
      </c>
      <c r="CA45" s="0" t="n">
        <v>6</v>
      </c>
      <c r="CB45" s="0" t="s">
        <v>847</v>
      </c>
      <c r="CC45" s="0" t="s">
        <v>521</v>
      </c>
      <c r="CD45" s="0" t="s">
        <v>950</v>
      </c>
      <c r="CE45" s="0" t="n">
        <v>7</v>
      </c>
      <c r="CF45" s="0" t="s">
        <v>853</v>
      </c>
      <c r="CG45" s="0" t="s">
        <v>951</v>
      </c>
      <c r="CH45" s="0" t="s">
        <v>605</v>
      </c>
      <c r="CI45" s="0" t="n">
        <v>12</v>
      </c>
      <c r="CJ45" s="0" t="s">
        <v>848</v>
      </c>
      <c r="CK45" s="0" t="s">
        <v>521</v>
      </c>
      <c r="CL45" s="0" t="s">
        <v>952</v>
      </c>
      <c r="CM45" s="0" t="n">
        <v>10</v>
      </c>
      <c r="CN45" s="0" t="s">
        <v>851</v>
      </c>
      <c r="CO45" s="0" t="s">
        <v>459</v>
      </c>
      <c r="CP45" s="0" t="s">
        <v>953</v>
      </c>
      <c r="CQ45" s="0" t="n">
        <v>9</v>
      </c>
      <c r="CR45" s="0" t="s">
        <v>859</v>
      </c>
      <c r="CS45" s="0" t="s">
        <v>521</v>
      </c>
      <c r="CT45" s="0" t="s">
        <v>954</v>
      </c>
      <c r="CU45" s="0" t="n">
        <v>8</v>
      </c>
    </row>
    <row r="46" customFormat="false" ht="12.75" hidden="false" customHeight="false" outlineLevel="0" collapsed="false">
      <c r="A46" s="0" t="n">
        <f aca="false">Sheet1!B46</f>
        <v>44</v>
      </c>
      <c r="B46" s="0" t="s">
        <v>434</v>
      </c>
      <c r="C46" s="0" t="n">
        <v>0.17</v>
      </c>
      <c r="D46" s="0" t="n">
        <v>0.189</v>
      </c>
      <c r="E46" s="0" t="n">
        <v>0.162</v>
      </c>
      <c r="F46" s="0" t="n">
        <v>0.146</v>
      </c>
      <c r="G46" s="0" t="n">
        <v>0.141</v>
      </c>
      <c r="H46" s="0" t="n">
        <v>0.149</v>
      </c>
      <c r="I46" s="0" t="n">
        <v>0.15</v>
      </c>
      <c r="J46" s="0" t="n">
        <v>0.13</v>
      </c>
      <c r="K46" s="0" t="n">
        <v>0.106</v>
      </c>
      <c r="L46" s="0" t="n">
        <v>0.148</v>
      </c>
      <c r="M46" s="0" t="n">
        <v>0.185</v>
      </c>
      <c r="N46" s="0" t="n">
        <v>0.169</v>
      </c>
      <c r="O46" s="0" t="n">
        <v>0.143</v>
      </c>
      <c r="P46" s="0" t="n">
        <v>0.153</v>
      </c>
      <c r="Q46" s="0" t="n">
        <v>0.183</v>
      </c>
      <c r="R46" s="0" t="n">
        <v>0.188</v>
      </c>
      <c r="S46" s="0" t="n">
        <v>0.121</v>
      </c>
      <c r="T46" s="0" t="n">
        <v>0.163</v>
      </c>
      <c r="U46" s="0" t="n">
        <v>0.158</v>
      </c>
      <c r="V46" s="0" t="n">
        <v>0.143</v>
      </c>
      <c r="W46" s="0" t="n">
        <v>0.113</v>
      </c>
      <c r="X46" s="0" t="n">
        <v>0.191</v>
      </c>
      <c r="Y46" s="0" t="n">
        <v>0.16</v>
      </c>
      <c r="Z46" s="0" t="n">
        <v>0.154</v>
      </c>
      <c r="AA46" s="0" t="n">
        <v>0.149</v>
      </c>
      <c r="AB46" s="0" t="n">
        <v>0.15</v>
      </c>
      <c r="AC46" s="0" t="n">
        <v>0.173</v>
      </c>
      <c r="AD46" s="0" t="n">
        <v>0.155</v>
      </c>
      <c r="AE46" s="0" t="n">
        <v>0.17</v>
      </c>
      <c r="AF46" s="0" t="n">
        <v>0.121</v>
      </c>
      <c r="AG46" s="0" t="n">
        <v>0.154</v>
      </c>
      <c r="AH46" s="0" t="n">
        <v>0.151</v>
      </c>
      <c r="AI46" s="0" t="n">
        <v>0.121</v>
      </c>
      <c r="AJ46" s="0" t="n">
        <v>0.133</v>
      </c>
      <c r="AK46" s="0" t="n">
        <v>0.183</v>
      </c>
      <c r="AL46" s="0" t="n">
        <v>0.19</v>
      </c>
      <c r="AM46" s="0" t="n">
        <v>0.146</v>
      </c>
      <c r="AN46" s="0" t="n">
        <v>0.117</v>
      </c>
      <c r="AO46" s="0" t="n">
        <v>0.177</v>
      </c>
      <c r="AP46" s="0" t="n">
        <v>0.203</v>
      </c>
      <c r="AQ46" s="0" t="n">
        <v>0.141</v>
      </c>
      <c r="AR46" s="0" t="n">
        <v>0.113</v>
      </c>
      <c r="AS46" s="0" t="n">
        <v>0.162</v>
      </c>
      <c r="AT46" s="0" t="n">
        <v>0.155</v>
      </c>
      <c r="AU46" s="0" t="n">
        <v>0.132</v>
      </c>
      <c r="AV46" s="0" t="n">
        <v>0.151</v>
      </c>
      <c r="AW46" s="0" t="n">
        <v>0.171</v>
      </c>
      <c r="AX46" s="0" t="n">
        <v>0.157</v>
      </c>
      <c r="AY46" s="0" t="n">
        <v>0.168</v>
      </c>
      <c r="AZ46" s="0" t="s">
        <v>754</v>
      </c>
      <c r="BA46" s="0" t="s">
        <v>836</v>
      </c>
      <c r="BB46" s="0" t="s">
        <v>955</v>
      </c>
      <c r="BC46" s="0" t="n">
        <v>12</v>
      </c>
      <c r="BD46" s="0" t="s">
        <v>758</v>
      </c>
      <c r="BE46" s="0" t="s">
        <v>834</v>
      </c>
      <c r="BF46" s="0" t="s">
        <v>605</v>
      </c>
      <c r="BG46" s="0" t="n">
        <v>9</v>
      </c>
      <c r="BH46" s="0" t="s">
        <v>766</v>
      </c>
      <c r="BI46" s="0" t="s">
        <v>801</v>
      </c>
      <c r="BJ46" s="0" t="s">
        <v>956</v>
      </c>
      <c r="BK46" s="0" t="n">
        <v>7</v>
      </c>
      <c r="BL46" s="0" t="s">
        <v>764</v>
      </c>
      <c r="BM46" s="0" t="s">
        <v>801</v>
      </c>
      <c r="BN46" s="0" t="s">
        <v>952</v>
      </c>
      <c r="BO46" s="0" t="n">
        <v>1</v>
      </c>
      <c r="BP46" s="0" t="s">
        <v>747</v>
      </c>
      <c r="BQ46" s="0" t="s">
        <v>957</v>
      </c>
      <c r="BR46" s="0" t="s">
        <v>958</v>
      </c>
      <c r="BS46" s="0" t="n">
        <v>2</v>
      </c>
      <c r="BT46" s="0" t="s">
        <v>755</v>
      </c>
      <c r="BU46" s="0" t="s">
        <v>801</v>
      </c>
      <c r="BV46" s="0" t="s">
        <v>958</v>
      </c>
      <c r="BW46" s="0" t="n">
        <v>3</v>
      </c>
      <c r="BX46" s="0" t="s">
        <v>759</v>
      </c>
      <c r="BY46" s="0" t="s">
        <v>841</v>
      </c>
      <c r="BZ46" s="0" t="s">
        <v>958</v>
      </c>
      <c r="CA46" s="0" t="n">
        <v>10</v>
      </c>
      <c r="CB46" s="0" t="s">
        <v>757</v>
      </c>
      <c r="CC46" s="0" t="s">
        <v>801</v>
      </c>
      <c r="CD46" s="0" t="s">
        <v>959</v>
      </c>
      <c r="CE46" s="0" t="n">
        <v>4</v>
      </c>
      <c r="CF46" s="0" t="s">
        <v>856</v>
      </c>
      <c r="CG46" s="0" t="s">
        <v>960</v>
      </c>
      <c r="CH46" s="0" t="s">
        <v>961</v>
      </c>
      <c r="CI46" s="0" t="n">
        <v>11</v>
      </c>
      <c r="CJ46" s="0" t="s">
        <v>948</v>
      </c>
      <c r="CK46" s="0" t="s">
        <v>962</v>
      </c>
      <c r="CL46" s="0" t="s">
        <v>963</v>
      </c>
      <c r="CM46" s="0" t="n">
        <v>6</v>
      </c>
      <c r="CN46" s="0" t="s">
        <v>540</v>
      </c>
      <c r="CO46" s="0" t="s">
        <v>964</v>
      </c>
      <c r="CP46" s="0" t="s">
        <v>965</v>
      </c>
      <c r="CQ46" s="0" t="n">
        <v>8</v>
      </c>
      <c r="CR46" s="0" t="s">
        <v>854</v>
      </c>
      <c r="CS46" s="0" t="s">
        <v>966</v>
      </c>
      <c r="CT46" s="0" t="s">
        <v>967</v>
      </c>
      <c r="CU46" s="0" t="n">
        <v>5</v>
      </c>
    </row>
    <row r="47" customFormat="false" ht="12.75" hidden="false" customHeight="false" outlineLevel="0" collapsed="false">
      <c r="A47" s="0" t="n">
        <f aca="false">Sheet1!B47</f>
        <v>45</v>
      </c>
      <c r="B47" s="0" t="s">
        <v>434</v>
      </c>
      <c r="C47" s="0" t="n">
        <v>0.14</v>
      </c>
      <c r="D47" s="0" t="n">
        <v>0.204</v>
      </c>
      <c r="E47" s="0" t="n">
        <v>0.222</v>
      </c>
      <c r="F47" s="0" t="n">
        <v>0.235</v>
      </c>
      <c r="G47" s="0" t="n">
        <v>0.256</v>
      </c>
      <c r="H47" s="0" t="n">
        <v>0.129</v>
      </c>
      <c r="I47" s="0" t="n">
        <v>0.15</v>
      </c>
      <c r="J47" s="0" t="n">
        <v>0.183</v>
      </c>
      <c r="K47" s="0" t="n">
        <v>0.18</v>
      </c>
      <c r="L47" s="0" t="n">
        <v>0.113</v>
      </c>
      <c r="M47" s="0" t="n">
        <v>0.109</v>
      </c>
      <c r="N47" s="0" t="n">
        <v>0.121</v>
      </c>
      <c r="O47" s="0" t="n">
        <v>0.128</v>
      </c>
      <c r="P47" s="0" t="n">
        <v>0.112</v>
      </c>
      <c r="Q47" s="0" t="n">
        <v>0.141</v>
      </c>
      <c r="R47" s="0" t="n">
        <v>0.133</v>
      </c>
      <c r="S47" s="0" t="n">
        <v>0.106</v>
      </c>
      <c r="T47" s="0" t="n">
        <v>0.158</v>
      </c>
      <c r="U47" s="0" t="n">
        <v>0.19</v>
      </c>
      <c r="V47" s="0" t="n">
        <v>0.174</v>
      </c>
      <c r="W47" s="0" t="n">
        <v>0.149</v>
      </c>
      <c r="X47" s="0" t="n">
        <v>0.238</v>
      </c>
      <c r="Y47" s="0" t="n">
        <v>0.226</v>
      </c>
      <c r="Z47" s="0" t="n">
        <v>0.217</v>
      </c>
      <c r="AA47" s="0" t="n">
        <v>0.23</v>
      </c>
      <c r="AB47" s="0" t="n">
        <v>0.227</v>
      </c>
      <c r="AC47" s="0" t="n">
        <v>0.244</v>
      </c>
      <c r="AD47" s="0" t="n">
        <v>0.204</v>
      </c>
      <c r="AE47" s="0" t="n">
        <v>0.141</v>
      </c>
      <c r="AF47" s="0" t="n">
        <v>0.192</v>
      </c>
      <c r="AG47" s="0" t="n">
        <v>0.2</v>
      </c>
      <c r="AH47" s="0" t="n">
        <v>0.177</v>
      </c>
      <c r="AI47" s="0" t="n">
        <v>0.131</v>
      </c>
      <c r="AJ47" s="0" t="n">
        <v>0.14</v>
      </c>
      <c r="AK47" s="0" t="n">
        <v>0.159</v>
      </c>
      <c r="AL47" s="0" t="n">
        <v>0.134</v>
      </c>
      <c r="AM47" s="0" t="n">
        <v>0.133</v>
      </c>
      <c r="AN47" s="0" t="n">
        <v>0.122</v>
      </c>
      <c r="AO47" s="0" t="n">
        <v>0.121</v>
      </c>
      <c r="AP47" s="0" t="n">
        <v>0.126</v>
      </c>
      <c r="AQ47" s="0" t="n">
        <v>0.139</v>
      </c>
      <c r="AR47" s="0" t="n">
        <v>0.168</v>
      </c>
      <c r="AS47" s="0" t="n">
        <v>0.17</v>
      </c>
      <c r="AT47" s="0" t="n">
        <v>0.163</v>
      </c>
      <c r="AU47" s="0" t="n">
        <v>0.149</v>
      </c>
      <c r="AV47" s="0" t="n">
        <v>0.26</v>
      </c>
      <c r="AW47" s="0" t="n">
        <v>0.243</v>
      </c>
      <c r="AX47" s="0" t="n">
        <v>0.215</v>
      </c>
      <c r="AY47" s="0" t="n">
        <v>0.144</v>
      </c>
      <c r="AZ47" s="0" t="s">
        <v>764</v>
      </c>
      <c r="BA47" s="0" t="s">
        <v>968</v>
      </c>
      <c r="BB47" s="0" t="s">
        <v>969</v>
      </c>
      <c r="BC47" s="0" t="n">
        <v>1</v>
      </c>
      <c r="BD47" s="0" t="s">
        <v>850</v>
      </c>
      <c r="BE47" s="0" t="s">
        <v>970</v>
      </c>
      <c r="BF47" s="0" t="s">
        <v>971</v>
      </c>
      <c r="BG47" s="0" t="n">
        <v>2</v>
      </c>
      <c r="BH47" s="0" t="s">
        <v>857</v>
      </c>
      <c r="BI47" s="0" t="s">
        <v>471</v>
      </c>
      <c r="BJ47" s="0" t="s">
        <v>946</v>
      </c>
      <c r="BK47" s="0" t="n">
        <v>4</v>
      </c>
      <c r="BL47" s="0" t="s">
        <v>853</v>
      </c>
      <c r="BM47" s="0" t="s">
        <v>451</v>
      </c>
      <c r="BN47" s="0" t="s">
        <v>947</v>
      </c>
      <c r="BO47" s="0" t="n">
        <v>12</v>
      </c>
      <c r="BP47" s="0" t="s">
        <v>856</v>
      </c>
      <c r="BQ47" s="0" t="s">
        <v>536</v>
      </c>
      <c r="BR47" s="0" t="s">
        <v>605</v>
      </c>
      <c r="BS47" s="0" t="n">
        <v>11</v>
      </c>
      <c r="BT47" s="0" t="s">
        <v>851</v>
      </c>
      <c r="BU47" s="0" t="s">
        <v>538</v>
      </c>
      <c r="BV47" s="0" t="s">
        <v>972</v>
      </c>
      <c r="BW47" s="0" t="n">
        <v>9</v>
      </c>
      <c r="BX47" s="0" t="s">
        <v>848</v>
      </c>
      <c r="BY47" s="0" t="s">
        <v>538</v>
      </c>
      <c r="BZ47" s="0" t="s">
        <v>973</v>
      </c>
      <c r="CA47" s="0" t="n">
        <v>10</v>
      </c>
      <c r="CB47" s="0" t="s">
        <v>846</v>
      </c>
      <c r="CC47" s="0" t="s">
        <v>521</v>
      </c>
      <c r="CD47" s="0" t="s">
        <v>974</v>
      </c>
      <c r="CE47" s="0" t="n">
        <v>3</v>
      </c>
      <c r="CF47" s="0" t="s">
        <v>948</v>
      </c>
      <c r="CG47" s="0" t="s">
        <v>459</v>
      </c>
      <c r="CH47" s="0" t="s">
        <v>974</v>
      </c>
      <c r="CI47" s="0" t="n">
        <v>6</v>
      </c>
      <c r="CJ47" s="0" t="s">
        <v>847</v>
      </c>
      <c r="CK47" s="0" t="s">
        <v>448</v>
      </c>
      <c r="CL47" s="0" t="s">
        <v>974</v>
      </c>
      <c r="CM47" s="0" t="n">
        <v>7</v>
      </c>
      <c r="CN47" s="0" t="s">
        <v>854</v>
      </c>
      <c r="CO47" s="0" t="s">
        <v>975</v>
      </c>
      <c r="CP47" s="0" t="s">
        <v>952</v>
      </c>
      <c r="CQ47" s="0" t="n">
        <v>5</v>
      </c>
      <c r="CR47" s="0" t="s">
        <v>540</v>
      </c>
      <c r="CS47" s="0" t="s">
        <v>448</v>
      </c>
      <c r="CT47" s="0" t="s">
        <v>976</v>
      </c>
      <c r="CU47" s="0" t="n">
        <v>8</v>
      </c>
    </row>
    <row r="48" customFormat="false" ht="12.75" hidden="false" customHeight="false" outlineLevel="0" collapsed="false">
      <c r="A48" s="0" t="n">
        <f aca="false">Sheet1!B48</f>
        <v>46</v>
      </c>
      <c r="B48" s="0" t="s">
        <v>591</v>
      </c>
      <c r="C48" s="0" t="n">
        <v>0.16</v>
      </c>
      <c r="D48" s="0" t="n">
        <v>0.195</v>
      </c>
      <c r="E48" s="0" t="n">
        <v>0.204</v>
      </c>
      <c r="F48" s="0" t="n">
        <v>0.206</v>
      </c>
      <c r="G48" s="0" t="n">
        <v>0.163</v>
      </c>
      <c r="H48" s="0" t="n">
        <v>0.152</v>
      </c>
      <c r="I48" s="0" t="n">
        <v>0.183</v>
      </c>
      <c r="J48" s="0" t="n">
        <v>0.185</v>
      </c>
      <c r="K48" s="0" t="n">
        <v>0.157</v>
      </c>
      <c r="L48" s="0" t="n">
        <v>0.146</v>
      </c>
      <c r="M48" s="0" t="n">
        <v>0.21</v>
      </c>
      <c r="N48" s="0" t="n">
        <v>0.213</v>
      </c>
      <c r="O48" s="0" t="n">
        <v>0.158</v>
      </c>
      <c r="P48" s="0" t="n">
        <v>0.195</v>
      </c>
      <c r="Q48" s="0" t="n">
        <v>0.204</v>
      </c>
      <c r="R48" s="0" t="n">
        <v>0.206</v>
      </c>
      <c r="S48" s="0" t="n">
        <v>0.163</v>
      </c>
      <c r="T48" s="0" t="n">
        <v>0.152</v>
      </c>
      <c r="U48" s="0" t="n">
        <v>0.183</v>
      </c>
      <c r="V48" s="0" t="n">
        <v>0.185</v>
      </c>
      <c r="W48" s="0" t="n">
        <v>0.157</v>
      </c>
      <c r="X48" s="0" t="n">
        <v>0.146</v>
      </c>
      <c r="Y48" s="0" t="n">
        <v>0.21</v>
      </c>
      <c r="Z48" s="0" t="n">
        <v>0.213</v>
      </c>
      <c r="AA48" s="0" t="n">
        <v>0.158</v>
      </c>
      <c r="AB48" s="0" t="n">
        <v>0.177</v>
      </c>
      <c r="AC48" s="0" t="n">
        <v>0.208</v>
      </c>
      <c r="AD48" s="0" t="n">
        <v>0.204</v>
      </c>
      <c r="AE48" s="0" t="n">
        <v>0.155</v>
      </c>
      <c r="AF48" s="0" t="n">
        <v>0.157</v>
      </c>
      <c r="AG48" s="0" t="n">
        <v>0.191</v>
      </c>
      <c r="AH48" s="0" t="n">
        <v>0.193</v>
      </c>
      <c r="AI48" s="0" t="n">
        <v>0.118</v>
      </c>
      <c r="AJ48" s="0" t="n">
        <v>0.169</v>
      </c>
      <c r="AK48" s="0" t="n">
        <v>0.229</v>
      </c>
      <c r="AL48" s="0" t="n">
        <v>0.201</v>
      </c>
      <c r="AM48" s="0" t="n">
        <v>0.168</v>
      </c>
      <c r="AN48" s="0" t="n">
        <v>0.177</v>
      </c>
      <c r="AO48" s="0" t="n">
        <v>0.208</v>
      </c>
      <c r="AP48" s="0" t="n">
        <v>0.204</v>
      </c>
      <c r="AQ48" s="0" t="n">
        <v>0.155</v>
      </c>
      <c r="AR48" s="0" t="n">
        <v>0.157</v>
      </c>
      <c r="AS48" s="0" t="n">
        <v>0.191</v>
      </c>
      <c r="AT48" s="0" t="n">
        <v>0.193</v>
      </c>
      <c r="AU48" s="0" t="n">
        <v>0.118</v>
      </c>
      <c r="AV48" s="0" t="n">
        <v>0.169</v>
      </c>
      <c r="AW48" s="0" t="n">
        <v>0.229</v>
      </c>
      <c r="AX48" s="0" t="n">
        <v>0.201</v>
      </c>
      <c r="AY48" s="0" t="n">
        <v>0.168</v>
      </c>
      <c r="AZ48" s="0" t="s">
        <v>899</v>
      </c>
      <c r="BA48" s="0" t="s">
        <v>977</v>
      </c>
      <c r="BB48" s="0" t="s">
        <v>978</v>
      </c>
      <c r="BD48" s="0" t="s">
        <v>751</v>
      </c>
      <c r="BE48" s="0" t="s">
        <v>509</v>
      </c>
      <c r="BF48" s="0" t="s">
        <v>979</v>
      </c>
      <c r="BG48" s="0" t="s">
        <v>242</v>
      </c>
      <c r="BH48" s="0" t="s">
        <v>760</v>
      </c>
      <c r="BI48" s="0" t="s">
        <v>980</v>
      </c>
      <c r="BJ48" s="0" t="s">
        <v>981</v>
      </c>
      <c r="BK48" s="0" t="s">
        <v>241</v>
      </c>
      <c r="BL48" s="0" t="s">
        <v>766</v>
      </c>
      <c r="BM48" s="0" t="s">
        <v>568</v>
      </c>
      <c r="BN48" s="0" t="s">
        <v>981</v>
      </c>
      <c r="BP48" s="0" t="s">
        <v>750</v>
      </c>
      <c r="BQ48" s="0" t="s">
        <v>582</v>
      </c>
      <c r="BR48" s="0" t="s">
        <v>982</v>
      </c>
      <c r="BT48" s="0" t="s">
        <v>759</v>
      </c>
      <c r="BU48" s="0" t="s">
        <v>582</v>
      </c>
      <c r="BV48" s="0" t="s">
        <v>982</v>
      </c>
      <c r="BX48" s="0" t="s">
        <v>764</v>
      </c>
      <c r="BY48" s="0" t="s">
        <v>983</v>
      </c>
      <c r="BZ48" s="0" t="s">
        <v>971</v>
      </c>
      <c r="CA48" s="0" t="s">
        <v>241</v>
      </c>
      <c r="CB48" s="0" t="s">
        <v>853</v>
      </c>
      <c r="CC48" s="0" t="s">
        <v>514</v>
      </c>
      <c r="CD48" s="0" t="s">
        <v>984</v>
      </c>
      <c r="CF48" s="0" t="s">
        <v>850</v>
      </c>
      <c r="CG48" s="0" t="s">
        <v>831</v>
      </c>
      <c r="CH48" s="0" t="s">
        <v>985</v>
      </c>
      <c r="CI48" s="0" t="s">
        <v>242</v>
      </c>
      <c r="CJ48" s="0" t="s">
        <v>851</v>
      </c>
      <c r="CK48" s="0" t="s">
        <v>565</v>
      </c>
      <c r="CL48" s="0" t="s">
        <v>985</v>
      </c>
      <c r="CN48" s="0" t="s">
        <v>452</v>
      </c>
      <c r="CO48" s="0" t="s">
        <v>565</v>
      </c>
      <c r="CP48" s="0" t="s">
        <v>986</v>
      </c>
      <c r="CQ48" s="0" t="s">
        <v>242</v>
      </c>
      <c r="CR48" s="0" t="s">
        <v>458</v>
      </c>
      <c r="CS48" s="0" t="s">
        <v>565</v>
      </c>
      <c r="CT48" s="0" t="s">
        <v>987</v>
      </c>
      <c r="CU48" s="0" t="s">
        <v>241</v>
      </c>
    </row>
    <row r="49" customFormat="false" ht="12.75" hidden="false" customHeight="false" outlineLevel="0" collapsed="false">
      <c r="A49" s="0" t="n">
        <f aca="false">Sheet1!B49</f>
        <v>47</v>
      </c>
      <c r="B49" s="0" t="s">
        <v>591</v>
      </c>
      <c r="C49" s="0" t="n">
        <v>0.17</v>
      </c>
      <c r="D49" s="0" t="n">
        <v>0.174</v>
      </c>
      <c r="E49" s="0" t="n">
        <v>0.201</v>
      </c>
      <c r="F49" s="0" t="n">
        <v>0.181</v>
      </c>
      <c r="G49" s="0" t="n">
        <v>0.165</v>
      </c>
      <c r="H49" s="0" t="n">
        <v>0.148</v>
      </c>
      <c r="I49" s="0" t="n">
        <v>0.197</v>
      </c>
      <c r="J49" s="0" t="n">
        <v>0.168</v>
      </c>
      <c r="K49" s="0" t="n">
        <v>0.116</v>
      </c>
      <c r="L49" s="0" t="n">
        <v>0.158</v>
      </c>
      <c r="M49" s="0" t="n">
        <v>0.215</v>
      </c>
      <c r="N49" s="0" t="n">
        <v>0.188</v>
      </c>
      <c r="O49" s="0" t="n">
        <v>0.173</v>
      </c>
      <c r="P49" s="0" t="n">
        <v>0.174</v>
      </c>
      <c r="Q49" s="0" t="n">
        <v>0.201</v>
      </c>
      <c r="R49" s="0" t="n">
        <v>0.181</v>
      </c>
      <c r="S49" s="0" t="n">
        <v>0.165</v>
      </c>
      <c r="T49" s="0" t="n">
        <v>0.148</v>
      </c>
      <c r="U49" s="0" t="n">
        <v>0.197</v>
      </c>
      <c r="V49" s="0" t="n">
        <v>0.168</v>
      </c>
      <c r="W49" s="0" t="n">
        <v>0.116</v>
      </c>
      <c r="X49" s="0" t="n">
        <v>0.158</v>
      </c>
      <c r="Y49" s="0" t="n">
        <v>0.215</v>
      </c>
      <c r="Z49" s="0" t="n">
        <v>0.188</v>
      </c>
      <c r="AA49" s="0" t="n">
        <v>0.173</v>
      </c>
      <c r="AB49" s="0" t="n">
        <v>0.165</v>
      </c>
      <c r="AC49" s="0" t="n">
        <v>0.193</v>
      </c>
      <c r="AD49" s="0" t="n">
        <v>0.175</v>
      </c>
      <c r="AE49" s="0" t="n">
        <v>0.171</v>
      </c>
      <c r="AF49" s="0" t="n">
        <v>0.144</v>
      </c>
      <c r="AG49" s="0" t="n">
        <v>0.186</v>
      </c>
      <c r="AH49" s="0" t="n">
        <v>0.185</v>
      </c>
      <c r="AI49" s="0" t="n">
        <v>0.147</v>
      </c>
      <c r="AJ49" s="0" t="n">
        <v>0.174</v>
      </c>
      <c r="AK49" s="0" t="n">
        <v>0.194</v>
      </c>
      <c r="AL49" s="0" t="n">
        <v>0.168</v>
      </c>
      <c r="AM49" s="0" t="n">
        <v>0.181</v>
      </c>
      <c r="AN49" s="0" t="n">
        <v>0.165</v>
      </c>
      <c r="AO49" s="0" t="n">
        <v>0.193</v>
      </c>
      <c r="AP49" s="0" t="n">
        <v>0.175</v>
      </c>
      <c r="AQ49" s="0" t="n">
        <v>0.171</v>
      </c>
      <c r="AR49" s="0" t="n">
        <v>0.144</v>
      </c>
      <c r="AS49" s="0" t="n">
        <v>0.186</v>
      </c>
      <c r="AT49" s="0" t="n">
        <v>0.185</v>
      </c>
      <c r="AU49" s="0" t="n">
        <v>0.147</v>
      </c>
      <c r="AV49" s="0" t="n">
        <v>0.174</v>
      </c>
      <c r="AW49" s="0" t="n">
        <v>0.194</v>
      </c>
      <c r="AX49" s="0" t="n">
        <v>0.168</v>
      </c>
      <c r="AY49" s="0" t="n">
        <v>0.181</v>
      </c>
      <c r="AZ49" s="0" t="s">
        <v>766</v>
      </c>
      <c r="BA49" s="0" t="s">
        <v>988</v>
      </c>
      <c r="BB49" s="0" t="s">
        <v>989</v>
      </c>
      <c r="BD49" s="0" t="s">
        <v>848</v>
      </c>
      <c r="BE49" s="0" t="s">
        <v>990</v>
      </c>
      <c r="BF49" s="0" t="s">
        <v>971</v>
      </c>
      <c r="BH49" s="0" t="s">
        <v>859</v>
      </c>
      <c r="BI49" s="0" t="s">
        <v>991</v>
      </c>
      <c r="BJ49" s="0" t="s">
        <v>992</v>
      </c>
      <c r="BL49" s="0" t="s">
        <v>851</v>
      </c>
      <c r="BM49" s="0" t="s">
        <v>536</v>
      </c>
      <c r="BN49" s="0" t="s">
        <v>992</v>
      </c>
      <c r="BP49" s="0" t="s">
        <v>856</v>
      </c>
      <c r="BQ49" s="0" t="s">
        <v>993</v>
      </c>
      <c r="BR49" s="0" t="s">
        <v>992</v>
      </c>
      <c r="BT49" s="0" t="s">
        <v>853</v>
      </c>
      <c r="BU49" s="0" t="s">
        <v>626</v>
      </c>
      <c r="BV49" s="0" t="s">
        <v>603</v>
      </c>
      <c r="BW49" s="0" t="s">
        <v>242</v>
      </c>
      <c r="BX49" s="0" t="s">
        <v>850</v>
      </c>
      <c r="BY49" s="0" t="s">
        <v>568</v>
      </c>
      <c r="BZ49" s="0" t="s">
        <v>994</v>
      </c>
      <c r="CB49" s="0" t="s">
        <v>843</v>
      </c>
      <c r="CC49" s="0" t="s">
        <v>995</v>
      </c>
      <c r="CD49" s="0" t="s">
        <v>996</v>
      </c>
      <c r="CE49" s="0" t="s">
        <v>241</v>
      </c>
      <c r="CF49" s="0" t="s">
        <v>846</v>
      </c>
      <c r="CG49" s="0" t="s">
        <v>997</v>
      </c>
      <c r="CH49" s="0" t="s">
        <v>996</v>
      </c>
      <c r="CJ49" s="0" t="s">
        <v>854</v>
      </c>
      <c r="CK49" s="0" t="s">
        <v>511</v>
      </c>
      <c r="CL49" s="0" t="s">
        <v>996</v>
      </c>
      <c r="CN49" s="0" t="s">
        <v>857</v>
      </c>
      <c r="CO49" s="0" t="s">
        <v>998</v>
      </c>
      <c r="CP49" s="0" t="s">
        <v>999</v>
      </c>
      <c r="CR49" s="0" t="s">
        <v>948</v>
      </c>
      <c r="CS49" s="0" t="s">
        <v>552</v>
      </c>
      <c r="CT49" s="0" t="s">
        <v>1000</v>
      </c>
    </row>
    <row r="50" customFormat="false" ht="12.75" hidden="false" customHeight="false" outlineLevel="0" collapsed="false">
      <c r="A50" s="0" t="n">
        <f aca="false">Sheet1!B50</f>
        <v>48</v>
      </c>
      <c r="B50" s="0" t="s">
        <v>434</v>
      </c>
      <c r="C50" s="0" t="n">
        <v>0.35</v>
      </c>
      <c r="D50" s="0" t="n">
        <v>0.2</v>
      </c>
      <c r="E50" s="0" t="n">
        <v>0.129</v>
      </c>
      <c r="F50" s="0" t="n">
        <v>0.165</v>
      </c>
      <c r="G50" s="0" t="n">
        <v>0.52</v>
      </c>
      <c r="H50" s="0" t="n">
        <v>0.088</v>
      </c>
      <c r="I50" s="0" t="n">
        <v>0.1</v>
      </c>
      <c r="J50" s="0" t="n">
        <v>0.203</v>
      </c>
      <c r="K50" s="0" t="n">
        <v>0.182</v>
      </c>
      <c r="L50" s="0" t="n">
        <v>0.103</v>
      </c>
      <c r="M50" s="0" t="n">
        <v>0.11</v>
      </c>
      <c r="N50" s="0" t="n">
        <v>0.14</v>
      </c>
      <c r="O50" s="0" t="n">
        <v>0.091</v>
      </c>
      <c r="P50" s="0" t="n">
        <v>0.171</v>
      </c>
      <c r="Q50" s="0" t="n">
        <v>0.256</v>
      </c>
      <c r="R50" s="0" t="n">
        <v>0.244</v>
      </c>
      <c r="S50" s="0" t="n">
        <v>0.141</v>
      </c>
      <c r="T50" s="0" t="n">
        <v>0.075</v>
      </c>
      <c r="U50" s="0" t="n">
        <v>0.149</v>
      </c>
      <c r="V50" s="0" t="n">
        <v>0.201</v>
      </c>
      <c r="W50" s="0" t="n">
        <v>0.115</v>
      </c>
      <c r="X50" s="0" t="n">
        <v>0.173</v>
      </c>
      <c r="Y50" s="0" t="n">
        <v>0.118</v>
      </c>
      <c r="Z50" s="0" t="n">
        <v>0.576</v>
      </c>
      <c r="AA50" s="0" t="n">
        <v>0.256</v>
      </c>
      <c r="AB50" s="0" t="n">
        <v>0.421</v>
      </c>
      <c r="AC50" s="0" t="n">
        <v>0.23</v>
      </c>
      <c r="AD50" s="0" t="n">
        <v>0.176</v>
      </c>
      <c r="AE50" s="0" t="n">
        <v>0.352</v>
      </c>
      <c r="AF50" s="0" t="n">
        <v>0.195</v>
      </c>
      <c r="AG50" s="0" t="n">
        <v>0.17</v>
      </c>
      <c r="AH50" s="0" t="n">
        <v>0.16</v>
      </c>
      <c r="AI50" s="0" t="n">
        <v>0.17</v>
      </c>
      <c r="AJ50" s="0" t="n">
        <v>0.084</v>
      </c>
      <c r="AK50" s="0" t="n">
        <v>0.138</v>
      </c>
      <c r="AL50" s="0" t="n">
        <v>0.172</v>
      </c>
      <c r="AM50" s="0" t="n">
        <v>0.101</v>
      </c>
      <c r="AN50" s="0" t="n">
        <v>0.147</v>
      </c>
      <c r="AO50" s="0" t="n">
        <v>0.185</v>
      </c>
      <c r="AP50" s="0" t="n">
        <v>0.195</v>
      </c>
      <c r="AQ50" s="0" t="n">
        <v>0.173</v>
      </c>
      <c r="AR50" s="0" t="n">
        <v>0.128</v>
      </c>
      <c r="AS50" s="0" t="n">
        <v>0.186</v>
      </c>
      <c r="AT50" s="0" t="n">
        <v>0.179</v>
      </c>
      <c r="AU50" s="0" t="n">
        <v>0.119</v>
      </c>
      <c r="AV50" s="0" t="n">
        <v>0.23</v>
      </c>
      <c r="AW50" s="0" t="n">
        <v>0.189</v>
      </c>
      <c r="AX50" s="0" t="n">
        <v>0.158</v>
      </c>
      <c r="AY50" s="0" t="n">
        <v>0.245</v>
      </c>
      <c r="AZ50" s="0" t="s">
        <v>755</v>
      </c>
      <c r="BA50" s="0" t="s">
        <v>465</v>
      </c>
      <c r="BB50" s="0" t="s">
        <v>1001</v>
      </c>
      <c r="BC50" s="0" t="s">
        <v>241</v>
      </c>
      <c r="BD50" s="0" t="s">
        <v>757</v>
      </c>
      <c r="BE50" s="0" t="s">
        <v>538</v>
      </c>
      <c r="BF50" s="0" t="s">
        <v>1002</v>
      </c>
      <c r="BG50" s="0" t="s">
        <v>242</v>
      </c>
      <c r="BH50" s="0" t="s">
        <v>900</v>
      </c>
      <c r="BI50" s="0" t="s">
        <v>841</v>
      </c>
      <c r="BJ50" s="0" t="s">
        <v>981</v>
      </c>
      <c r="BK50" s="0" t="s">
        <v>242</v>
      </c>
      <c r="BL50" s="0" t="s">
        <v>764</v>
      </c>
      <c r="BM50" s="0" t="s">
        <v>530</v>
      </c>
      <c r="BN50" s="0" t="s">
        <v>989</v>
      </c>
      <c r="BO50" s="0" t="s">
        <v>241</v>
      </c>
      <c r="BP50" s="0" t="s">
        <v>760</v>
      </c>
      <c r="BQ50" s="0" t="s">
        <v>838</v>
      </c>
      <c r="BR50" s="0" t="s">
        <v>971</v>
      </c>
      <c r="BT50" s="0" t="s">
        <v>751</v>
      </c>
      <c r="BU50" s="0" t="s">
        <v>838</v>
      </c>
      <c r="BV50" s="0" t="s">
        <v>992</v>
      </c>
      <c r="BX50" s="0" t="s">
        <v>766</v>
      </c>
      <c r="BY50" s="0" t="s">
        <v>1003</v>
      </c>
      <c r="BZ50" s="0" t="s">
        <v>603</v>
      </c>
      <c r="CB50" s="0" t="s">
        <v>750</v>
      </c>
      <c r="CC50" s="0" t="s">
        <v>1004</v>
      </c>
      <c r="CD50" s="0" t="s">
        <v>994</v>
      </c>
      <c r="CF50" s="0" t="s">
        <v>763</v>
      </c>
      <c r="CG50" s="0" t="s">
        <v>1005</v>
      </c>
      <c r="CH50" s="0" t="s">
        <v>994</v>
      </c>
      <c r="CJ50" s="0" t="s">
        <v>758</v>
      </c>
      <c r="CK50" s="0" t="s">
        <v>1005</v>
      </c>
      <c r="CL50" s="0" t="s">
        <v>996</v>
      </c>
      <c r="CN50" s="0" t="s">
        <v>759</v>
      </c>
      <c r="CO50" s="0" t="s">
        <v>1005</v>
      </c>
      <c r="CP50" s="0" t="s">
        <v>996</v>
      </c>
      <c r="CR50" s="0" t="s">
        <v>853</v>
      </c>
      <c r="CS50" s="0" t="s">
        <v>1006</v>
      </c>
      <c r="CT50" s="0" t="s">
        <v>1007</v>
      </c>
    </row>
    <row r="51" customFormat="false" ht="12.75" hidden="false" customHeight="false" outlineLevel="0" collapsed="false">
      <c r="A51" s="0" t="n">
        <f aca="false">Sheet1!B51</f>
        <v>49</v>
      </c>
      <c r="B51" s="0" t="s">
        <v>434</v>
      </c>
      <c r="C51" s="0" t="n">
        <v>0.18</v>
      </c>
      <c r="D51" s="0" t="n">
        <v>0.173</v>
      </c>
      <c r="E51" s="0" t="n">
        <v>0.162</v>
      </c>
      <c r="F51" s="0" t="n">
        <v>0.148</v>
      </c>
      <c r="G51" s="0" t="n">
        <v>0.149</v>
      </c>
      <c r="H51" s="0" t="n">
        <v>0.272</v>
      </c>
      <c r="I51" s="0" t="n">
        <v>0.257</v>
      </c>
      <c r="J51" s="0" t="n">
        <v>0.258</v>
      </c>
      <c r="K51" s="0" t="n">
        <v>0.223</v>
      </c>
      <c r="L51" s="0" t="n">
        <v>0.249</v>
      </c>
      <c r="M51" s="0" t="n">
        <v>0.292</v>
      </c>
      <c r="N51" s="0" t="n">
        <v>0.258</v>
      </c>
      <c r="O51" s="0" t="n">
        <v>0.208</v>
      </c>
      <c r="P51" s="0" t="n">
        <v>0.273</v>
      </c>
      <c r="Q51" s="0" t="n">
        <v>0.28</v>
      </c>
      <c r="R51" s="0" t="n">
        <v>0.294</v>
      </c>
      <c r="S51" s="0" t="n">
        <v>0.251</v>
      </c>
      <c r="T51" s="0" t="n">
        <v>0.258</v>
      </c>
      <c r="U51" s="0" t="n">
        <v>0.276</v>
      </c>
      <c r="V51" s="0" t="n">
        <v>0.277</v>
      </c>
      <c r="W51" s="0" t="n">
        <v>0.236</v>
      </c>
      <c r="X51" s="0" t="n">
        <v>0.115</v>
      </c>
      <c r="Y51" s="0" t="n">
        <v>0.169</v>
      </c>
      <c r="Z51" s="0" t="n">
        <v>0.149</v>
      </c>
      <c r="AA51" s="0" t="n">
        <v>0.145</v>
      </c>
      <c r="AB51" s="0" t="n">
        <v>0.161</v>
      </c>
      <c r="AC51" s="0" t="n">
        <v>0.166</v>
      </c>
      <c r="AD51" s="0" t="n">
        <v>0.159</v>
      </c>
      <c r="AE51" s="0" t="n">
        <v>0.182</v>
      </c>
      <c r="AF51" s="0" t="n">
        <v>0.238</v>
      </c>
      <c r="AG51" s="0" t="n">
        <v>0.269</v>
      </c>
      <c r="AH51" s="0" t="n">
        <v>0.249</v>
      </c>
      <c r="AI51" s="0" t="n">
        <v>0.265</v>
      </c>
      <c r="AJ51" s="0" t="n">
        <v>0.236</v>
      </c>
      <c r="AK51" s="0" t="n">
        <v>0.275</v>
      </c>
      <c r="AL51" s="0" t="n">
        <v>0.258</v>
      </c>
      <c r="AM51" s="0" t="n">
        <v>0.23</v>
      </c>
      <c r="AN51" s="0" t="n">
        <v>0.243</v>
      </c>
      <c r="AO51" s="0" t="n">
        <v>0.273</v>
      </c>
      <c r="AP51" s="0" t="n">
        <v>0.277</v>
      </c>
      <c r="AQ51" s="0" t="n">
        <v>0.227</v>
      </c>
      <c r="AR51" s="0" t="n">
        <v>0.246</v>
      </c>
      <c r="AS51" s="0" t="n">
        <v>0.273</v>
      </c>
      <c r="AT51" s="0" t="n">
        <v>0.265</v>
      </c>
      <c r="AU51" s="0" t="n">
        <v>0.238</v>
      </c>
      <c r="AV51" s="0" t="n">
        <v>0.143</v>
      </c>
      <c r="AW51" s="0" t="n">
        <v>0.151</v>
      </c>
      <c r="AX51" s="0" t="n">
        <v>0.152</v>
      </c>
      <c r="AY51" s="0" t="n">
        <v>0.196</v>
      </c>
      <c r="AZ51" s="0" t="s">
        <v>904</v>
      </c>
      <c r="BA51" s="0" t="s">
        <v>504</v>
      </c>
      <c r="BB51" s="0" t="s">
        <v>1008</v>
      </c>
      <c r="BC51" s="0" t="s">
        <v>241</v>
      </c>
      <c r="BD51" s="0" t="s">
        <v>747</v>
      </c>
      <c r="BE51" s="0" t="s">
        <v>439</v>
      </c>
      <c r="BF51" s="0" t="s">
        <v>1001</v>
      </c>
      <c r="BG51" s="0" t="s">
        <v>242</v>
      </c>
      <c r="BH51" s="0" t="s">
        <v>754</v>
      </c>
      <c r="BI51" s="0" t="s">
        <v>439</v>
      </c>
      <c r="BJ51" s="0" t="s">
        <v>1001</v>
      </c>
      <c r="BL51" s="0" t="s">
        <v>757</v>
      </c>
      <c r="BM51" s="0" t="s">
        <v>1009</v>
      </c>
      <c r="BN51" s="0" t="s">
        <v>1010</v>
      </c>
      <c r="BO51" s="0" t="s">
        <v>242</v>
      </c>
      <c r="BP51" s="0" t="s">
        <v>751</v>
      </c>
      <c r="BQ51" s="0" t="s">
        <v>439</v>
      </c>
      <c r="BR51" s="0" t="s">
        <v>981</v>
      </c>
      <c r="BT51" s="0" t="s">
        <v>766</v>
      </c>
      <c r="BU51" s="0" t="s">
        <v>439</v>
      </c>
      <c r="BV51" s="0" t="s">
        <v>981</v>
      </c>
      <c r="BX51" s="0" t="s">
        <v>759</v>
      </c>
      <c r="BY51" s="0" t="s">
        <v>439</v>
      </c>
      <c r="BZ51" s="0" t="s">
        <v>981</v>
      </c>
      <c r="CB51" s="0" t="s">
        <v>755</v>
      </c>
      <c r="CC51" s="0" t="s">
        <v>1009</v>
      </c>
      <c r="CD51" s="0" t="s">
        <v>989</v>
      </c>
      <c r="CE51" s="0" t="s">
        <v>241</v>
      </c>
      <c r="CF51" s="0" t="s">
        <v>758</v>
      </c>
      <c r="CG51" s="0" t="s">
        <v>445</v>
      </c>
      <c r="CH51" s="0" t="s">
        <v>989</v>
      </c>
      <c r="CJ51" s="0" t="s">
        <v>750</v>
      </c>
      <c r="CK51" s="0" t="s">
        <v>445</v>
      </c>
      <c r="CL51" s="0" t="s">
        <v>1011</v>
      </c>
      <c r="CN51" s="0" t="s">
        <v>763</v>
      </c>
      <c r="CO51" s="0" t="s">
        <v>439</v>
      </c>
      <c r="CP51" s="0" t="s">
        <v>982</v>
      </c>
      <c r="CR51" s="0" t="s">
        <v>854</v>
      </c>
      <c r="CS51" s="0" t="s">
        <v>504</v>
      </c>
      <c r="CT51" s="0" t="s">
        <v>984</v>
      </c>
    </row>
    <row r="52" customFormat="false" ht="12.75" hidden="false" customHeight="false" outlineLevel="0" collapsed="false">
      <c r="A52" s="0" t="n">
        <f aca="false">Sheet1!B52</f>
        <v>50</v>
      </c>
      <c r="B52" s="0" t="s">
        <v>434</v>
      </c>
      <c r="C52" s="0" t="n">
        <v>0.16</v>
      </c>
      <c r="D52" s="0" t="n">
        <v>0.154</v>
      </c>
      <c r="E52" s="0" t="n">
        <v>0.136</v>
      </c>
      <c r="F52" s="0" t="n">
        <v>0.14</v>
      </c>
      <c r="G52" s="0" t="n">
        <v>0.14</v>
      </c>
      <c r="H52" s="0" t="n">
        <v>0.196</v>
      </c>
      <c r="I52" s="0" t="n">
        <v>0.203</v>
      </c>
      <c r="J52" s="0" t="n">
        <v>0.147</v>
      </c>
      <c r="K52" s="0" t="n">
        <v>0.168</v>
      </c>
      <c r="L52" s="0" t="n">
        <v>0.168</v>
      </c>
      <c r="M52" s="0" t="n">
        <v>0.142</v>
      </c>
      <c r="N52" s="0" t="n">
        <v>0.144</v>
      </c>
      <c r="O52" s="0" t="n">
        <v>0.164</v>
      </c>
      <c r="P52" s="0" t="n">
        <v>0.131</v>
      </c>
      <c r="Q52" s="0" t="n">
        <v>0.105</v>
      </c>
      <c r="R52" s="0" t="n">
        <v>0.15</v>
      </c>
      <c r="S52" s="0" t="n">
        <v>0.188</v>
      </c>
      <c r="T52" s="0" t="n">
        <v>0.141</v>
      </c>
      <c r="U52" s="0" t="n">
        <v>0.114</v>
      </c>
      <c r="V52" s="0" t="n">
        <v>0.136</v>
      </c>
      <c r="W52" s="0" t="n">
        <v>0.205</v>
      </c>
      <c r="X52" s="0" t="n">
        <v>0.098</v>
      </c>
      <c r="Y52" s="0" t="n">
        <v>0.115</v>
      </c>
      <c r="Z52" s="0" t="n">
        <v>0.154</v>
      </c>
      <c r="AA52" s="0" t="n">
        <v>0.175</v>
      </c>
      <c r="AB52" s="0" t="n">
        <v>0.14</v>
      </c>
      <c r="AC52" s="0" t="n">
        <v>0.14</v>
      </c>
      <c r="AD52" s="0" t="n">
        <v>0.147</v>
      </c>
      <c r="AE52" s="0" t="n">
        <v>0.162</v>
      </c>
      <c r="AF52" s="0" t="n">
        <v>0.203</v>
      </c>
      <c r="AG52" s="0" t="n">
        <v>0.195</v>
      </c>
      <c r="AH52" s="0" t="n">
        <v>0.147</v>
      </c>
      <c r="AI52" s="0" t="n">
        <v>0.147</v>
      </c>
      <c r="AJ52" s="0" t="n">
        <v>0.179</v>
      </c>
      <c r="AK52" s="0" t="n">
        <v>0.117</v>
      </c>
      <c r="AL52" s="0" t="n">
        <v>0.121</v>
      </c>
      <c r="AM52" s="0" t="n">
        <v>0.144</v>
      </c>
      <c r="AN52" s="0" t="n">
        <v>0.172</v>
      </c>
      <c r="AO52" s="0" t="n">
        <v>0.106</v>
      </c>
      <c r="AP52" s="0" t="n">
        <v>0.12</v>
      </c>
      <c r="AQ52" s="0" t="n">
        <v>0.191</v>
      </c>
      <c r="AR52" s="0" t="n">
        <v>0.141</v>
      </c>
      <c r="AS52" s="0" t="n">
        <v>0.115</v>
      </c>
      <c r="AT52" s="0" t="n">
        <v>0.155</v>
      </c>
      <c r="AU52" s="0" t="n">
        <v>0.211</v>
      </c>
      <c r="AV52" s="0" t="n">
        <v>0.088</v>
      </c>
      <c r="AW52" s="0" t="n">
        <v>0.114</v>
      </c>
      <c r="AX52" s="0" t="n">
        <v>0.147</v>
      </c>
      <c r="AY52" s="0" t="n">
        <v>0.206</v>
      </c>
      <c r="AZ52" s="0" t="s">
        <v>450</v>
      </c>
      <c r="BA52" s="0" t="s">
        <v>490</v>
      </c>
      <c r="BB52" s="0" t="s">
        <v>999</v>
      </c>
      <c r="BC52" s="0" t="n">
        <v>29</v>
      </c>
      <c r="BD52" s="0" t="s">
        <v>444</v>
      </c>
      <c r="BE52" s="0" t="s">
        <v>471</v>
      </c>
      <c r="BF52" s="0" t="s">
        <v>999</v>
      </c>
      <c r="BG52" s="0" t="n">
        <v>32</v>
      </c>
      <c r="BH52" s="0" t="s">
        <v>455</v>
      </c>
      <c r="BI52" s="0" t="s">
        <v>490</v>
      </c>
      <c r="BJ52" s="0" t="s">
        <v>507</v>
      </c>
      <c r="BK52" s="0" t="n">
        <v>1</v>
      </c>
      <c r="BL52" s="0" t="s">
        <v>447</v>
      </c>
      <c r="BM52" s="0" t="s">
        <v>490</v>
      </c>
      <c r="BN52" s="0" t="s">
        <v>507</v>
      </c>
      <c r="BO52" s="0" t="n">
        <v>4</v>
      </c>
      <c r="BP52" s="0" t="s">
        <v>452</v>
      </c>
      <c r="BQ52" s="0" t="s">
        <v>538</v>
      </c>
      <c r="BR52" s="0" t="s">
        <v>1012</v>
      </c>
      <c r="BS52" s="0" t="n">
        <v>9</v>
      </c>
      <c r="BT52" s="0" t="s">
        <v>501</v>
      </c>
      <c r="BU52" s="0" t="s">
        <v>1013</v>
      </c>
      <c r="BV52" s="0" t="s">
        <v>1012</v>
      </c>
      <c r="BW52" s="0" t="n">
        <v>12</v>
      </c>
      <c r="BX52" s="0" t="s">
        <v>438</v>
      </c>
      <c r="BY52" s="0" t="s">
        <v>1013</v>
      </c>
      <c r="BZ52" s="0" t="s">
        <v>1012</v>
      </c>
      <c r="CA52" s="0" t="n">
        <v>23</v>
      </c>
      <c r="CB52" s="0" t="s">
        <v>441</v>
      </c>
      <c r="CC52" s="0" t="s">
        <v>1013</v>
      </c>
      <c r="CD52" s="0" t="s">
        <v>1012</v>
      </c>
      <c r="CE52" s="0" t="n">
        <v>25</v>
      </c>
      <c r="CF52" s="0" t="s">
        <v>506</v>
      </c>
      <c r="CG52" s="0" t="s">
        <v>451</v>
      </c>
      <c r="CH52" s="0" t="s">
        <v>1014</v>
      </c>
      <c r="CI52" s="0" t="n">
        <v>17</v>
      </c>
      <c r="CJ52" s="0" t="s">
        <v>435</v>
      </c>
      <c r="CK52" s="0" t="s">
        <v>451</v>
      </c>
      <c r="CL52" s="0" t="s">
        <v>1014</v>
      </c>
      <c r="CM52" s="0" t="n">
        <v>19</v>
      </c>
      <c r="CN52" s="0" t="s">
        <v>540</v>
      </c>
      <c r="CO52" s="0" t="s">
        <v>451</v>
      </c>
      <c r="CP52" s="0" t="s">
        <v>1014</v>
      </c>
      <c r="CQ52" s="0" t="n">
        <v>21</v>
      </c>
      <c r="CR52" s="0" t="s">
        <v>458</v>
      </c>
      <c r="CS52" s="0" t="s">
        <v>552</v>
      </c>
      <c r="CT52" s="0" t="s">
        <v>985</v>
      </c>
    </row>
    <row r="53" customFormat="false" ht="12.75" hidden="false" customHeight="false" outlineLevel="0" collapsed="false">
      <c r="A53" s="0" t="n">
        <f aca="false">Sheet1!B53</f>
        <v>51</v>
      </c>
      <c r="B53" s="0" t="s">
        <v>434</v>
      </c>
      <c r="C53" s="0" t="n">
        <v>0.39</v>
      </c>
      <c r="D53" s="0" t="n">
        <v>0.338</v>
      </c>
      <c r="E53" s="0" t="n">
        <v>0.178</v>
      </c>
      <c r="F53" s="0" t="n">
        <v>0.394</v>
      </c>
      <c r="H53" s="0" t="n">
        <v>0.415</v>
      </c>
      <c r="I53" s="0" t="n">
        <v>0.249</v>
      </c>
      <c r="J53" s="0" t="n">
        <v>0.349</v>
      </c>
      <c r="L53" s="0" t="n">
        <v>0.282</v>
      </c>
      <c r="M53" s="0" t="n">
        <v>0.275</v>
      </c>
      <c r="N53" s="0" t="n">
        <v>0.282</v>
      </c>
      <c r="P53" s="0" t="n">
        <v>0.305</v>
      </c>
      <c r="Q53" s="0" t="n">
        <v>0.196</v>
      </c>
      <c r="R53" s="0" t="n">
        <v>0.392</v>
      </c>
      <c r="T53" s="0" t="n">
        <v>0.336</v>
      </c>
      <c r="U53" s="0" t="n">
        <v>0.171</v>
      </c>
      <c r="V53" s="0" t="s">
        <v>246</v>
      </c>
      <c r="W53" s="0" t="s">
        <v>246</v>
      </c>
      <c r="X53" s="0" t="s">
        <v>246</v>
      </c>
      <c r="Y53" s="0" t="s">
        <v>246</v>
      </c>
      <c r="Z53" s="0" t="s">
        <v>246</v>
      </c>
      <c r="AZ53" s="0" t="s">
        <v>846</v>
      </c>
      <c r="BA53" s="0" t="s">
        <v>509</v>
      </c>
      <c r="BB53" s="0" t="s">
        <v>1015</v>
      </c>
      <c r="BC53" s="0" t="n">
        <v>3</v>
      </c>
      <c r="BD53" s="0" t="s">
        <v>859</v>
      </c>
      <c r="BE53" s="0" t="s">
        <v>568</v>
      </c>
      <c r="BF53" s="0" t="s">
        <v>1016</v>
      </c>
      <c r="BG53" s="0" t="n">
        <v>8</v>
      </c>
      <c r="BH53" s="0" t="s">
        <v>854</v>
      </c>
      <c r="BI53" s="0" t="s">
        <v>511</v>
      </c>
      <c r="BJ53" s="0" t="s">
        <v>1017</v>
      </c>
      <c r="BK53" s="0" t="n">
        <v>5</v>
      </c>
      <c r="BL53" s="0" t="s">
        <v>853</v>
      </c>
      <c r="BM53" s="0" t="s">
        <v>552</v>
      </c>
      <c r="BN53" s="0" t="s">
        <v>1017</v>
      </c>
      <c r="BO53" s="0" t="n">
        <v>12</v>
      </c>
      <c r="BP53" s="0" t="s">
        <v>856</v>
      </c>
      <c r="BQ53" s="0" t="s">
        <v>552</v>
      </c>
      <c r="BR53" s="0" t="s">
        <v>1018</v>
      </c>
      <c r="BS53" s="0" t="n">
        <v>11</v>
      </c>
      <c r="BT53" s="0" t="s">
        <v>843</v>
      </c>
      <c r="BU53" s="0" t="s">
        <v>459</v>
      </c>
      <c r="BV53" s="0" t="s">
        <v>1019</v>
      </c>
      <c r="BW53" s="0" t="n">
        <v>1</v>
      </c>
      <c r="BX53" s="0" t="s">
        <v>850</v>
      </c>
      <c r="BY53" s="0" t="s">
        <v>612</v>
      </c>
      <c r="BZ53" s="0" t="s">
        <v>1020</v>
      </c>
      <c r="CA53" s="0" t="n">
        <v>2</v>
      </c>
      <c r="CB53" s="0" t="s">
        <v>857</v>
      </c>
      <c r="CC53" s="0" t="s">
        <v>511</v>
      </c>
      <c r="CD53" s="0" t="s">
        <v>1021</v>
      </c>
      <c r="CE53" s="0" t="n">
        <v>4</v>
      </c>
      <c r="CF53" s="0" t="s">
        <v>851</v>
      </c>
      <c r="CG53" s="0" t="s">
        <v>509</v>
      </c>
      <c r="CH53" s="0" t="s">
        <v>1020</v>
      </c>
      <c r="CI53" s="0" t="n">
        <v>9</v>
      </c>
      <c r="CJ53" s="0" t="s">
        <v>848</v>
      </c>
      <c r="CK53" s="0" t="s">
        <v>568</v>
      </c>
      <c r="CL53" s="0" t="s">
        <v>1022</v>
      </c>
      <c r="CM53" s="0" t="n">
        <v>10</v>
      </c>
      <c r="CN53" s="0" t="s">
        <v>948</v>
      </c>
      <c r="CO53" s="0" t="s">
        <v>511</v>
      </c>
      <c r="CP53" s="0" t="s">
        <v>1023</v>
      </c>
      <c r="CQ53" s="0" t="n">
        <v>6</v>
      </c>
      <c r="CR53" s="0" t="s">
        <v>847</v>
      </c>
      <c r="CS53" s="0" t="s">
        <v>568</v>
      </c>
      <c r="CT53" s="0" t="s">
        <v>1024</v>
      </c>
      <c r="CU53" s="0" t="n">
        <v>7</v>
      </c>
    </row>
    <row r="54" customFormat="false" ht="12.75" hidden="false" customHeight="false" outlineLevel="0" collapsed="false">
      <c r="A54" s="0" t="n">
        <f aca="false">Sheet1!B54</f>
        <v>52</v>
      </c>
      <c r="B54" s="0" t="s">
        <v>434</v>
      </c>
      <c r="C54" s="0" t="n">
        <v>0.2</v>
      </c>
      <c r="D54" s="0" t="n">
        <v>0.174</v>
      </c>
      <c r="E54" s="0" t="n">
        <v>0.163</v>
      </c>
      <c r="F54" s="0" t="n">
        <v>0.201</v>
      </c>
      <c r="H54" s="0" t="n">
        <v>0.254</v>
      </c>
      <c r="I54" s="0" t="n">
        <v>0.275</v>
      </c>
      <c r="J54" s="0" t="n">
        <v>0.197</v>
      </c>
      <c r="L54" s="0" t="n">
        <v>0.2</v>
      </c>
      <c r="M54" s="0" t="n">
        <v>0.204</v>
      </c>
      <c r="N54" s="0" t="n">
        <v>0.209</v>
      </c>
      <c r="P54" s="0" t="n">
        <v>0.13</v>
      </c>
      <c r="Q54" s="0" t="n">
        <v>0.104</v>
      </c>
      <c r="R54" s="0" t="n">
        <v>0.169</v>
      </c>
      <c r="AZ54" s="0" t="s">
        <v>499</v>
      </c>
      <c r="BA54" s="0" t="s">
        <v>589</v>
      </c>
      <c r="BB54" s="0" t="s">
        <v>1025</v>
      </c>
      <c r="BC54" s="0" t="n">
        <v>2</v>
      </c>
      <c r="BD54" s="0" t="s">
        <v>489</v>
      </c>
      <c r="BE54" s="0" t="s">
        <v>582</v>
      </c>
      <c r="BF54" s="0" t="s">
        <v>1026</v>
      </c>
      <c r="BG54" s="0" t="n">
        <v>5</v>
      </c>
      <c r="BH54" s="0" t="s">
        <v>483</v>
      </c>
      <c r="BI54" s="0" t="s">
        <v>582</v>
      </c>
      <c r="BJ54" s="0" t="s">
        <v>1027</v>
      </c>
      <c r="BK54" s="0" t="n">
        <v>3</v>
      </c>
      <c r="BL54" s="0" t="s">
        <v>481</v>
      </c>
      <c r="BM54" s="0" t="s">
        <v>565</v>
      </c>
      <c r="BN54" s="0" t="s">
        <v>1028</v>
      </c>
      <c r="BO54" s="0" t="n">
        <v>7</v>
      </c>
      <c r="BP54" s="0" t="s">
        <v>461</v>
      </c>
      <c r="BQ54" s="0" t="s">
        <v>527</v>
      </c>
      <c r="BR54" s="0" t="s">
        <v>827</v>
      </c>
      <c r="BS54" s="0" t="n">
        <v>11</v>
      </c>
      <c r="BT54" s="0" t="s">
        <v>476</v>
      </c>
      <c r="BU54" s="0" t="s">
        <v>565</v>
      </c>
      <c r="BV54" s="0" t="s">
        <v>827</v>
      </c>
      <c r="BW54" s="0" t="n">
        <v>6</v>
      </c>
      <c r="BX54" s="0" t="s">
        <v>467</v>
      </c>
      <c r="BY54" s="0" t="s">
        <v>602</v>
      </c>
      <c r="BZ54" s="0" t="s">
        <v>1029</v>
      </c>
      <c r="CA54" s="0" t="n">
        <v>9</v>
      </c>
      <c r="CB54" s="0" t="s">
        <v>464</v>
      </c>
      <c r="CC54" s="0" t="s">
        <v>565</v>
      </c>
      <c r="CD54" s="0" t="s">
        <v>1029</v>
      </c>
      <c r="CE54" s="0" t="n">
        <v>4</v>
      </c>
      <c r="CF54" s="0" t="s">
        <v>478</v>
      </c>
      <c r="CG54" s="0" t="s">
        <v>582</v>
      </c>
      <c r="CH54" s="0" t="s">
        <v>1030</v>
      </c>
      <c r="CI54" s="0" t="n">
        <v>1</v>
      </c>
      <c r="CJ54" s="0" t="s">
        <v>487</v>
      </c>
      <c r="CK54" s="0" t="s">
        <v>602</v>
      </c>
      <c r="CL54" s="0" t="s">
        <v>1030</v>
      </c>
      <c r="CM54" s="0" t="n">
        <v>12</v>
      </c>
      <c r="CN54" s="0" t="s">
        <v>486</v>
      </c>
      <c r="CO54" s="0" t="s">
        <v>602</v>
      </c>
      <c r="CP54" s="0" t="s">
        <v>1031</v>
      </c>
      <c r="CQ54" s="0" t="n">
        <v>10</v>
      </c>
      <c r="CR54" s="0" t="s">
        <v>485</v>
      </c>
      <c r="CS54" s="0" t="s">
        <v>602</v>
      </c>
      <c r="CT54" s="0" t="s">
        <v>1032</v>
      </c>
      <c r="CU54" s="0" t="n">
        <v>8</v>
      </c>
    </row>
    <row r="55" customFormat="false" ht="12.75" hidden="false" customHeight="false" outlineLevel="0" collapsed="false">
      <c r="A55" s="0" t="n">
        <f aca="false">Sheet1!B55</f>
        <v>53</v>
      </c>
      <c r="B55" s="0" t="s">
        <v>434</v>
      </c>
      <c r="C55" s="0" t="n">
        <v>0.31</v>
      </c>
      <c r="D55" s="0" t="n">
        <v>0.224</v>
      </c>
      <c r="E55" s="0" t="n">
        <v>0.197</v>
      </c>
      <c r="F55" s="0" t="n">
        <v>0.314</v>
      </c>
      <c r="H55" s="0" t="n">
        <v>0.231</v>
      </c>
      <c r="I55" s="0" t="n">
        <v>0.202</v>
      </c>
      <c r="J55" s="0" t="n">
        <v>0.216</v>
      </c>
      <c r="L55" s="0" t="n">
        <v>0.231</v>
      </c>
      <c r="M55" s="0" t="n">
        <v>0.208</v>
      </c>
      <c r="N55" s="0" t="n">
        <v>0.232</v>
      </c>
      <c r="P55" s="0" t="n">
        <v>0.224</v>
      </c>
      <c r="Q55" s="0" t="n">
        <v>0.205</v>
      </c>
      <c r="R55" s="0" t="n">
        <v>0.295</v>
      </c>
      <c r="AZ55" s="0" t="s">
        <v>476</v>
      </c>
      <c r="BA55" s="0" t="s">
        <v>490</v>
      </c>
      <c r="BB55" s="0" t="s">
        <v>1033</v>
      </c>
      <c r="BD55" s="0" t="s">
        <v>485</v>
      </c>
      <c r="BE55" s="0" t="s">
        <v>451</v>
      </c>
      <c r="BF55" s="0" t="s">
        <v>1034</v>
      </c>
      <c r="BH55" s="0" t="s">
        <v>489</v>
      </c>
      <c r="BI55" s="0" t="s">
        <v>471</v>
      </c>
      <c r="BJ55" s="0" t="s">
        <v>1035</v>
      </c>
      <c r="BL55" s="0" t="s">
        <v>467</v>
      </c>
      <c r="BM55" s="0" t="s">
        <v>490</v>
      </c>
      <c r="BN55" s="0" t="s">
        <v>1036</v>
      </c>
      <c r="BP55" s="0" t="s">
        <v>481</v>
      </c>
      <c r="BQ55" s="0" t="s">
        <v>471</v>
      </c>
      <c r="BR55" s="0" t="s">
        <v>1037</v>
      </c>
      <c r="BT55" s="0" t="s">
        <v>499</v>
      </c>
      <c r="BU55" s="0" t="s">
        <v>536</v>
      </c>
      <c r="BV55" s="0" t="s">
        <v>1038</v>
      </c>
      <c r="BX55" s="0" t="s">
        <v>486</v>
      </c>
      <c r="BY55" s="0" t="s">
        <v>490</v>
      </c>
      <c r="BZ55" s="0" t="s">
        <v>1038</v>
      </c>
      <c r="CB55" s="0" t="s">
        <v>487</v>
      </c>
      <c r="CC55" s="0" t="s">
        <v>451</v>
      </c>
      <c r="CD55" s="0" t="s">
        <v>1039</v>
      </c>
      <c r="CF55" s="0" t="s">
        <v>478</v>
      </c>
      <c r="CG55" s="0" t="s">
        <v>451</v>
      </c>
      <c r="CH55" s="0" t="s">
        <v>1040</v>
      </c>
      <c r="CJ55" s="0" t="s">
        <v>461</v>
      </c>
      <c r="CK55" s="0" t="s">
        <v>471</v>
      </c>
      <c r="CL55" s="0" t="s">
        <v>1040</v>
      </c>
      <c r="CN55" s="0" t="s">
        <v>483</v>
      </c>
      <c r="CO55" s="0" t="s">
        <v>451</v>
      </c>
      <c r="CP55" s="0" t="s">
        <v>1041</v>
      </c>
      <c r="CR55" s="0" t="s">
        <v>464</v>
      </c>
      <c r="CS55" s="0" t="s">
        <v>439</v>
      </c>
      <c r="CT55" s="0" t="s">
        <v>1042</v>
      </c>
    </row>
    <row r="56" customFormat="false" ht="12.75" hidden="false" customHeight="false" outlineLevel="0" collapsed="false">
      <c r="A56" s="0" t="n">
        <f aca="false">Sheet1!B56</f>
        <v>54</v>
      </c>
      <c r="B56" s="0" t="s">
        <v>434</v>
      </c>
      <c r="C56" s="0" t="n">
        <v>0.21</v>
      </c>
      <c r="D56" s="0" t="n">
        <v>0.276</v>
      </c>
      <c r="E56" s="0" t="n">
        <v>0.192</v>
      </c>
      <c r="F56" s="0" t="n">
        <v>0.21</v>
      </c>
      <c r="H56" s="0" t="n">
        <v>0.217</v>
      </c>
      <c r="I56" s="0" t="n">
        <v>0.195</v>
      </c>
      <c r="J56" s="0" t="n">
        <v>0.216</v>
      </c>
      <c r="L56" s="0" t="n">
        <v>0.202</v>
      </c>
      <c r="M56" s="0" t="n">
        <v>0.189</v>
      </c>
      <c r="N56" s="0" t="n">
        <v>0.216</v>
      </c>
      <c r="P56" s="0" t="n">
        <v>0.294</v>
      </c>
      <c r="Q56" s="0" t="n">
        <v>0.184</v>
      </c>
      <c r="R56" s="0" t="n">
        <v>0.21</v>
      </c>
      <c r="AZ56" s="0" t="s">
        <v>772</v>
      </c>
      <c r="BA56" s="0" t="s">
        <v>471</v>
      </c>
      <c r="BB56" s="0" t="s">
        <v>1040</v>
      </c>
      <c r="BD56" s="0" t="s">
        <v>798</v>
      </c>
      <c r="BE56" s="0" t="s">
        <v>490</v>
      </c>
      <c r="BF56" s="0" t="s">
        <v>1043</v>
      </c>
      <c r="BH56" s="0" t="s">
        <v>799</v>
      </c>
      <c r="BI56" s="0" t="s">
        <v>595</v>
      </c>
      <c r="BJ56" s="0" t="s">
        <v>1044</v>
      </c>
      <c r="BL56" s="0" t="s">
        <v>779</v>
      </c>
      <c r="BM56" s="0" t="s">
        <v>490</v>
      </c>
      <c r="BN56" s="0" t="s">
        <v>1042</v>
      </c>
      <c r="BP56" s="0" t="s">
        <v>781</v>
      </c>
      <c r="BQ56" s="0" t="s">
        <v>451</v>
      </c>
      <c r="BR56" s="0" t="s">
        <v>1042</v>
      </c>
      <c r="BT56" s="0" t="s">
        <v>786</v>
      </c>
      <c r="BU56" s="0" t="s">
        <v>490</v>
      </c>
      <c r="BV56" s="0" t="s">
        <v>1042</v>
      </c>
      <c r="BX56" s="0" t="s">
        <v>776</v>
      </c>
      <c r="BY56" s="0" t="s">
        <v>451</v>
      </c>
      <c r="BZ56" s="0" t="s">
        <v>1042</v>
      </c>
      <c r="CB56" s="0" t="s">
        <v>770</v>
      </c>
      <c r="CC56" s="0" t="s">
        <v>451</v>
      </c>
      <c r="CD56" s="0" t="s">
        <v>1045</v>
      </c>
      <c r="CF56" s="0" t="s">
        <v>783</v>
      </c>
      <c r="CG56" s="0" t="s">
        <v>504</v>
      </c>
      <c r="CH56" s="0" t="s">
        <v>1046</v>
      </c>
      <c r="CJ56" s="0" t="s">
        <v>774</v>
      </c>
      <c r="CK56" s="0" t="s">
        <v>490</v>
      </c>
      <c r="CL56" s="0" t="s">
        <v>1046</v>
      </c>
      <c r="CN56" s="0" t="s">
        <v>778</v>
      </c>
      <c r="CO56" s="0" t="s">
        <v>490</v>
      </c>
      <c r="CP56" s="0" t="s">
        <v>1046</v>
      </c>
      <c r="CR56" s="0" t="s">
        <v>784</v>
      </c>
      <c r="CS56" s="0" t="s">
        <v>448</v>
      </c>
      <c r="CT56" s="0" t="s">
        <v>1047</v>
      </c>
    </row>
    <row r="57" customFormat="false" ht="12.75" hidden="false" customHeight="false" outlineLevel="0" collapsed="false">
      <c r="A57" s="0" t="n">
        <f aca="false">Sheet1!B57</f>
        <v>55</v>
      </c>
      <c r="B57" s="0" t="s">
        <v>434</v>
      </c>
      <c r="C57" s="0" t="n">
        <v>0.31</v>
      </c>
      <c r="D57" s="0" t="n">
        <v>0.184</v>
      </c>
      <c r="E57" s="0" t="n">
        <v>0.306</v>
      </c>
      <c r="F57" s="0" t="n">
        <v>0.31</v>
      </c>
      <c r="H57" s="0" t="n">
        <v>0.084</v>
      </c>
      <c r="I57" s="0" t="n">
        <v>0.211</v>
      </c>
      <c r="J57" s="0" t="n">
        <v>0.168</v>
      </c>
      <c r="L57" s="0" t="n">
        <v>0.08</v>
      </c>
      <c r="M57" s="0" t="n">
        <v>0.36</v>
      </c>
      <c r="N57" s="0" t="n">
        <v>0.138</v>
      </c>
      <c r="P57" s="0" t="n">
        <v>0.107</v>
      </c>
      <c r="Q57" s="0" t="n">
        <v>0.092</v>
      </c>
      <c r="R57" s="0" t="n">
        <v>0.084</v>
      </c>
      <c r="AZ57" s="0" t="s">
        <v>779</v>
      </c>
      <c r="BA57" s="0" t="s">
        <v>836</v>
      </c>
      <c r="BB57" s="0" t="s">
        <v>1048</v>
      </c>
      <c r="BD57" s="0" t="s">
        <v>798</v>
      </c>
      <c r="BE57" s="0" t="s">
        <v>683</v>
      </c>
      <c r="BF57" s="0" t="s">
        <v>1049</v>
      </c>
      <c r="BH57" s="0" t="s">
        <v>774</v>
      </c>
      <c r="BI57" s="0" t="s">
        <v>686</v>
      </c>
      <c r="BJ57" s="0" t="s">
        <v>1050</v>
      </c>
      <c r="BL57" s="0" t="s">
        <v>772</v>
      </c>
      <c r="BM57" s="0" t="s">
        <v>589</v>
      </c>
      <c r="BN57" s="0" t="s">
        <v>1051</v>
      </c>
      <c r="BP57" s="0" t="s">
        <v>781</v>
      </c>
      <c r="BQ57" s="0" t="s">
        <v>831</v>
      </c>
      <c r="BR57" s="0" t="s">
        <v>1051</v>
      </c>
      <c r="BT57" s="0" t="s">
        <v>783</v>
      </c>
      <c r="BU57" s="0" t="s">
        <v>831</v>
      </c>
      <c r="BV57" s="0" t="s">
        <v>1051</v>
      </c>
      <c r="BX57" s="0" t="s">
        <v>784</v>
      </c>
      <c r="BY57" s="0" t="s">
        <v>831</v>
      </c>
      <c r="BZ57" s="0" t="s">
        <v>1051</v>
      </c>
      <c r="CB57" s="0" t="s">
        <v>770</v>
      </c>
      <c r="CC57" s="0" t="s">
        <v>831</v>
      </c>
      <c r="CD57" s="0" t="s">
        <v>1052</v>
      </c>
      <c r="CF57" s="0" t="s">
        <v>799</v>
      </c>
      <c r="CG57" s="0" t="s">
        <v>565</v>
      </c>
      <c r="CH57" s="0" t="s">
        <v>1052</v>
      </c>
      <c r="CJ57" s="0" t="s">
        <v>776</v>
      </c>
      <c r="CK57" s="0" t="s">
        <v>686</v>
      </c>
      <c r="CL57" s="0" t="s">
        <v>1052</v>
      </c>
      <c r="CN57" s="0" t="s">
        <v>778</v>
      </c>
      <c r="CO57" s="0" t="s">
        <v>686</v>
      </c>
      <c r="CP57" s="0" t="s">
        <v>1052</v>
      </c>
      <c r="CR57" s="0" t="s">
        <v>786</v>
      </c>
      <c r="CS57" s="0" t="s">
        <v>683</v>
      </c>
      <c r="CT57" s="0" t="s">
        <v>1053</v>
      </c>
    </row>
    <row r="58" customFormat="false" ht="12.75" hidden="false" customHeight="false" outlineLevel="0" collapsed="false">
      <c r="A58" s="0" t="n">
        <f aca="false">Sheet1!B58</f>
        <v>56</v>
      </c>
      <c r="B58" s="0" t="s">
        <v>434</v>
      </c>
      <c r="C58" s="0" t="n">
        <v>0.21</v>
      </c>
      <c r="D58" s="0" t="n">
        <v>0.194</v>
      </c>
      <c r="E58" s="0" t="n">
        <v>0.179</v>
      </c>
      <c r="F58" s="0" t="n">
        <v>0.212</v>
      </c>
      <c r="H58" s="0" t="n">
        <v>0.226</v>
      </c>
      <c r="I58" s="0" t="n">
        <v>0.219</v>
      </c>
      <c r="J58" s="0" t="n">
        <v>0.195</v>
      </c>
      <c r="L58" s="0" t="n">
        <v>0.148</v>
      </c>
      <c r="M58" s="0" t="n">
        <v>0.163</v>
      </c>
      <c r="N58" s="0" t="n">
        <v>0.17</v>
      </c>
      <c r="P58" s="0" t="n">
        <v>0.133</v>
      </c>
      <c r="Q58" s="0" t="n">
        <v>0.155</v>
      </c>
      <c r="R58" s="0" t="n">
        <v>0.157</v>
      </c>
      <c r="AZ58" s="0" t="s">
        <v>776</v>
      </c>
      <c r="BA58" s="0" t="s">
        <v>582</v>
      </c>
      <c r="BB58" s="0" t="s">
        <v>1032</v>
      </c>
      <c r="BD58" s="0" t="s">
        <v>770</v>
      </c>
      <c r="BE58" s="0" t="s">
        <v>582</v>
      </c>
      <c r="BF58" s="0" t="s">
        <v>1054</v>
      </c>
      <c r="BH58" s="0" t="s">
        <v>779</v>
      </c>
      <c r="BI58" s="0" t="s">
        <v>565</v>
      </c>
      <c r="BJ58" s="0" t="s">
        <v>1049</v>
      </c>
      <c r="BL58" s="0" t="s">
        <v>783</v>
      </c>
      <c r="BM58" s="0" t="s">
        <v>565</v>
      </c>
      <c r="BN58" s="0" t="s">
        <v>1049</v>
      </c>
      <c r="BP58" s="0" t="s">
        <v>799</v>
      </c>
      <c r="BQ58" s="0" t="s">
        <v>602</v>
      </c>
      <c r="BR58" s="0" t="s">
        <v>1049</v>
      </c>
      <c r="BT58" s="0" t="s">
        <v>778</v>
      </c>
      <c r="BU58" s="0" t="s">
        <v>582</v>
      </c>
      <c r="BV58" s="0" t="s">
        <v>1049</v>
      </c>
      <c r="BX58" s="0" t="s">
        <v>772</v>
      </c>
      <c r="BY58" s="0" t="s">
        <v>530</v>
      </c>
      <c r="BZ58" s="0" t="s">
        <v>1050</v>
      </c>
      <c r="CB58" s="0" t="s">
        <v>798</v>
      </c>
      <c r="CC58" s="0" t="s">
        <v>602</v>
      </c>
      <c r="CD58" s="0" t="s">
        <v>1050</v>
      </c>
      <c r="CF58" s="0" t="s">
        <v>786</v>
      </c>
      <c r="CG58" s="0" t="s">
        <v>602</v>
      </c>
      <c r="CH58" s="0" t="s">
        <v>1050</v>
      </c>
      <c r="CJ58" s="0" t="s">
        <v>781</v>
      </c>
      <c r="CK58" s="0" t="s">
        <v>565</v>
      </c>
      <c r="CL58" s="0" t="s">
        <v>1055</v>
      </c>
      <c r="CN58" s="0" t="s">
        <v>774</v>
      </c>
      <c r="CO58" s="0" t="s">
        <v>582</v>
      </c>
      <c r="CP58" s="0" t="s">
        <v>1052</v>
      </c>
      <c r="CR58" s="0" t="s">
        <v>784</v>
      </c>
      <c r="CS58" s="0" t="s">
        <v>565</v>
      </c>
      <c r="CT58" s="0" t="s">
        <v>1056</v>
      </c>
    </row>
    <row r="59" customFormat="false" ht="12.75" hidden="false" customHeight="false" outlineLevel="0" collapsed="false">
      <c r="A59" s="0" t="n">
        <f aca="false">Sheet1!B59</f>
        <v>57</v>
      </c>
      <c r="B59" s="0" t="s">
        <v>591</v>
      </c>
      <c r="C59" s="0" t="n">
        <v>0.23</v>
      </c>
      <c r="D59" s="0" t="n">
        <v>0.213</v>
      </c>
      <c r="E59" s="0" t="n">
        <v>0.241</v>
      </c>
      <c r="F59" s="0" t="n">
        <v>0.229</v>
      </c>
      <c r="H59" s="0" t="n">
        <v>0.276</v>
      </c>
      <c r="I59" s="0" t="n">
        <v>0.236</v>
      </c>
      <c r="J59" s="0" t="n">
        <v>0.259</v>
      </c>
      <c r="L59" s="0" t="n">
        <v>0.213</v>
      </c>
      <c r="M59" s="0" t="n">
        <v>0.241</v>
      </c>
      <c r="N59" s="0" t="n">
        <v>0.229</v>
      </c>
      <c r="P59" s="0" t="n">
        <v>0.276</v>
      </c>
      <c r="Q59" s="0" t="n">
        <v>0.236</v>
      </c>
      <c r="R59" s="0" t="n">
        <v>0.259</v>
      </c>
      <c r="AZ59" s="0" t="s">
        <v>1057</v>
      </c>
      <c r="BA59" s="0" t="s">
        <v>511</v>
      </c>
      <c r="BB59" s="0" t="s">
        <v>1058</v>
      </c>
      <c r="BD59" s="0" t="s">
        <v>489</v>
      </c>
      <c r="BE59" s="0" t="s">
        <v>538</v>
      </c>
      <c r="BF59" s="0" t="s">
        <v>1059</v>
      </c>
      <c r="BH59" s="0" t="s">
        <v>481</v>
      </c>
      <c r="BI59" s="0" t="s">
        <v>448</v>
      </c>
      <c r="BJ59" s="0" t="s">
        <v>1060</v>
      </c>
      <c r="BL59" s="0" t="s">
        <v>476</v>
      </c>
      <c r="BM59" s="0" t="s">
        <v>456</v>
      </c>
      <c r="BN59" s="0" t="s">
        <v>1037</v>
      </c>
      <c r="BP59" s="0" t="s">
        <v>483</v>
      </c>
      <c r="BQ59" s="0" t="s">
        <v>538</v>
      </c>
      <c r="BR59" s="0" t="s">
        <v>1041</v>
      </c>
      <c r="BT59" s="0" t="s">
        <v>461</v>
      </c>
      <c r="BU59" s="0" t="s">
        <v>448</v>
      </c>
      <c r="BV59" s="0" t="s">
        <v>1041</v>
      </c>
      <c r="BX59" s="0" t="s">
        <v>464</v>
      </c>
      <c r="BY59" s="0" t="s">
        <v>439</v>
      </c>
      <c r="BZ59" s="0" t="s">
        <v>1042</v>
      </c>
      <c r="CB59" s="0" t="s">
        <v>478</v>
      </c>
      <c r="CC59" s="0" t="s">
        <v>439</v>
      </c>
      <c r="CD59" s="0" t="s">
        <v>1045</v>
      </c>
      <c r="CF59" s="0" t="s">
        <v>467</v>
      </c>
      <c r="CG59" s="0" t="s">
        <v>448</v>
      </c>
      <c r="CH59" s="0" t="s">
        <v>1045</v>
      </c>
      <c r="CJ59" s="0" t="s">
        <v>485</v>
      </c>
      <c r="CK59" s="0" t="s">
        <v>521</v>
      </c>
      <c r="CL59" s="0" t="s">
        <v>1045</v>
      </c>
      <c r="CN59" s="0" t="s">
        <v>487</v>
      </c>
      <c r="CO59" s="0" t="s">
        <v>456</v>
      </c>
      <c r="CP59" s="0" t="s">
        <v>1045</v>
      </c>
      <c r="CR59" s="0" t="s">
        <v>486</v>
      </c>
      <c r="CS59" s="0" t="s">
        <v>521</v>
      </c>
      <c r="CT59" s="0" t="s">
        <v>1061</v>
      </c>
    </row>
    <row r="60" customFormat="false" ht="12.75" hidden="false" customHeight="false" outlineLevel="0" collapsed="false">
      <c r="A60" s="0" t="n">
        <f aca="false">Sheet1!B60</f>
        <v>58</v>
      </c>
      <c r="B60" s="0" t="s">
        <v>434</v>
      </c>
      <c r="C60" s="0" t="n">
        <v>0.48</v>
      </c>
      <c r="D60" s="0" t="n">
        <v>0.387</v>
      </c>
      <c r="E60" s="0" t="n">
        <v>0.209</v>
      </c>
      <c r="F60" s="0" t="n">
        <v>0.48</v>
      </c>
      <c r="H60" s="0" t="n">
        <v>0.276</v>
      </c>
      <c r="I60" s="0" t="n">
        <v>0.231</v>
      </c>
      <c r="J60" s="0" t="n">
        <v>0.365</v>
      </c>
      <c r="L60" s="0" t="n">
        <v>0.145</v>
      </c>
      <c r="M60" s="0" t="n">
        <v>0.119</v>
      </c>
      <c r="N60" s="0" t="n">
        <v>0.171</v>
      </c>
      <c r="P60" s="0" t="n">
        <v>0.276</v>
      </c>
      <c r="Q60" s="0" t="n">
        <v>0.231</v>
      </c>
      <c r="R60" s="0" t="n">
        <v>0.492</v>
      </c>
      <c r="T60" s="0" t="n">
        <v>0.395</v>
      </c>
      <c r="U60" s="0" t="n">
        <v>0.395</v>
      </c>
      <c r="AZ60" s="0" t="s">
        <v>467</v>
      </c>
      <c r="BA60" s="0" t="s">
        <v>527</v>
      </c>
      <c r="BB60" s="0" t="s">
        <v>1062</v>
      </c>
      <c r="BD60" s="0" t="s">
        <v>489</v>
      </c>
      <c r="BE60" s="0" t="s">
        <v>456</v>
      </c>
      <c r="BF60" s="0" t="s">
        <v>1063</v>
      </c>
      <c r="BH60" s="0" t="s">
        <v>461</v>
      </c>
      <c r="BI60" s="0" t="s">
        <v>552</v>
      </c>
      <c r="BJ60" s="0" t="s">
        <v>1063</v>
      </c>
      <c r="BL60" s="0" t="s">
        <v>481</v>
      </c>
      <c r="BM60" s="0" t="s">
        <v>552</v>
      </c>
      <c r="BN60" s="0" t="s">
        <v>1064</v>
      </c>
      <c r="BP60" s="0" t="s">
        <v>499</v>
      </c>
      <c r="BQ60" s="0" t="s">
        <v>511</v>
      </c>
      <c r="BR60" s="0" t="s">
        <v>1065</v>
      </c>
      <c r="BT60" s="0" t="s">
        <v>487</v>
      </c>
      <c r="BU60" s="0" t="s">
        <v>514</v>
      </c>
      <c r="BV60" s="0" t="s">
        <v>1066</v>
      </c>
      <c r="BX60" s="0" t="s">
        <v>478</v>
      </c>
      <c r="BY60" s="0" t="s">
        <v>448</v>
      </c>
      <c r="BZ60" s="0" t="s">
        <v>1019</v>
      </c>
      <c r="CB60" s="0" t="s">
        <v>486</v>
      </c>
      <c r="CC60" s="0" t="s">
        <v>527</v>
      </c>
      <c r="CD60" s="0" t="s">
        <v>1019</v>
      </c>
      <c r="CF60" s="0" t="s">
        <v>483</v>
      </c>
      <c r="CG60" s="0" t="s">
        <v>456</v>
      </c>
      <c r="CH60" s="0" t="s">
        <v>1020</v>
      </c>
      <c r="CJ60" s="0" t="s">
        <v>485</v>
      </c>
      <c r="CK60" s="0" t="s">
        <v>568</v>
      </c>
      <c r="CL60" s="0" t="s">
        <v>1020</v>
      </c>
      <c r="CN60" s="0" t="s">
        <v>476</v>
      </c>
      <c r="CO60" s="0" t="s">
        <v>527</v>
      </c>
      <c r="CP60" s="0" t="s">
        <v>1022</v>
      </c>
      <c r="CR60" s="0" t="s">
        <v>464</v>
      </c>
      <c r="CS60" s="0" t="s">
        <v>552</v>
      </c>
      <c r="CT60" s="0" t="s">
        <v>1067</v>
      </c>
    </row>
    <row r="61" customFormat="false" ht="12.75" hidden="false" customHeight="false" outlineLevel="0" collapsed="false">
      <c r="A61" s="0" t="n">
        <f aca="false">Sheet1!B61</f>
        <v>59</v>
      </c>
      <c r="B61" s="0" t="s">
        <v>591</v>
      </c>
      <c r="C61" s="0" t="n">
        <v>0.22</v>
      </c>
      <c r="D61" s="0" t="n">
        <v>0.209</v>
      </c>
      <c r="E61" s="0" t="n">
        <v>0.156</v>
      </c>
      <c r="F61" s="0" t="n">
        <v>0.216</v>
      </c>
      <c r="H61" s="0" t="n">
        <v>0.201</v>
      </c>
      <c r="I61" s="0" t="n">
        <v>0.154</v>
      </c>
      <c r="J61" s="0" t="n">
        <v>0.235</v>
      </c>
      <c r="L61" s="0" t="n">
        <v>0.209</v>
      </c>
      <c r="M61" s="0" t="n">
        <v>0.156</v>
      </c>
      <c r="N61" s="0" t="n">
        <v>0.216</v>
      </c>
      <c r="P61" s="0" t="n">
        <v>0.201</v>
      </c>
      <c r="Q61" s="0" t="n">
        <v>0.154</v>
      </c>
      <c r="R61" s="0" t="n">
        <v>0.235</v>
      </c>
      <c r="AZ61" s="0" t="s">
        <v>458</v>
      </c>
      <c r="BA61" s="0" t="s">
        <v>1003</v>
      </c>
      <c r="BB61" s="0" t="s">
        <v>1068</v>
      </c>
      <c r="BD61" s="0" t="s">
        <v>452</v>
      </c>
      <c r="BE61" s="0" t="s">
        <v>838</v>
      </c>
      <c r="BF61" s="0" t="s">
        <v>1068</v>
      </c>
      <c r="BH61" s="0" t="s">
        <v>501</v>
      </c>
      <c r="BI61" s="0" t="s">
        <v>838</v>
      </c>
      <c r="BJ61" s="0" t="s">
        <v>1068</v>
      </c>
      <c r="BL61" s="0" t="s">
        <v>540</v>
      </c>
      <c r="BM61" s="0" t="s">
        <v>834</v>
      </c>
      <c r="BN61" s="0" t="s">
        <v>1068</v>
      </c>
      <c r="BP61" s="0" t="s">
        <v>455</v>
      </c>
      <c r="BQ61" s="0" t="s">
        <v>1003</v>
      </c>
      <c r="BR61" s="0" t="s">
        <v>1069</v>
      </c>
      <c r="BT61" s="0" t="s">
        <v>506</v>
      </c>
      <c r="BU61" s="0" t="s">
        <v>834</v>
      </c>
      <c r="BV61" s="0" t="s">
        <v>1070</v>
      </c>
      <c r="BX61" s="0" t="s">
        <v>435</v>
      </c>
      <c r="BY61" s="0" t="s">
        <v>834</v>
      </c>
      <c r="BZ61" s="0" t="s">
        <v>1070</v>
      </c>
      <c r="CB61" s="0" t="s">
        <v>447</v>
      </c>
      <c r="CC61" s="0" t="s">
        <v>1003</v>
      </c>
      <c r="CD61" s="0" t="s">
        <v>1071</v>
      </c>
      <c r="CF61" s="0" t="s">
        <v>441</v>
      </c>
      <c r="CG61" s="0" t="s">
        <v>838</v>
      </c>
      <c r="CH61" s="0" t="s">
        <v>1072</v>
      </c>
      <c r="CJ61" s="0" t="s">
        <v>438</v>
      </c>
      <c r="CK61" s="0" t="s">
        <v>838</v>
      </c>
      <c r="CL61" s="0" t="s">
        <v>1073</v>
      </c>
      <c r="CN61" s="0" t="s">
        <v>450</v>
      </c>
      <c r="CO61" s="0" t="s">
        <v>1003</v>
      </c>
      <c r="CP61" s="0" t="s">
        <v>1073</v>
      </c>
      <c r="CR61" s="0" t="s">
        <v>444</v>
      </c>
      <c r="CS61" s="0" t="s">
        <v>1003</v>
      </c>
      <c r="CT61" s="0" t="s">
        <v>1074</v>
      </c>
    </row>
    <row r="62" customFormat="false" ht="12.75" hidden="false" customHeight="false" outlineLevel="0" collapsed="false">
      <c r="A62" s="0" t="n">
        <f aca="false">Sheet1!B62</f>
        <v>60</v>
      </c>
      <c r="B62" s="0" t="s">
        <v>591</v>
      </c>
      <c r="C62" s="0" t="n">
        <v>0.19</v>
      </c>
      <c r="D62" s="0" t="n">
        <v>0.236</v>
      </c>
      <c r="E62" s="0" t="n">
        <v>0.136</v>
      </c>
      <c r="F62" s="0" t="n">
        <v>0.187</v>
      </c>
      <c r="H62" s="0" t="n">
        <v>0.217</v>
      </c>
      <c r="I62" s="0" t="n">
        <v>0.142</v>
      </c>
      <c r="J62" s="0" t="n">
        <v>0.213</v>
      </c>
      <c r="L62" s="0" t="n">
        <v>0.23</v>
      </c>
      <c r="M62" s="0" t="n">
        <v>0.159</v>
      </c>
      <c r="N62" s="0" t="n">
        <v>0.236</v>
      </c>
      <c r="AZ62" s="0" t="s">
        <v>458</v>
      </c>
      <c r="BA62" s="0" t="s">
        <v>1003</v>
      </c>
      <c r="BB62" s="0" t="s">
        <v>1068</v>
      </c>
      <c r="BD62" s="0" t="s">
        <v>452</v>
      </c>
      <c r="BE62" s="0" t="s">
        <v>838</v>
      </c>
      <c r="BF62" s="0" t="s">
        <v>1068</v>
      </c>
      <c r="BH62" s="0" t="s">
        <v>501</v>
      </c>
      <c r="BI62" s="0" t="s">
        <v>838</v>
      </c>
      <c r="BJ62" s="0" t="s">
        <v>1068</v>
      </c>
      <c r="BL62" s="0" t="s">
        <v>540</v>
      </c>
      <c r="BM62" s="0" t="s">
        <v>834</v>
      </c>
      <c r="BN62" s="0" t="s">
        <v>1068</v>
      </c>
      <c r="BP62" s="0" t="s">
        <v>455</v>
      </c>
      <c r="BQ62" s="0" t="s">
        <v>1003</v>
      </c>
      <c r="BR62" s="0" t="s">
        <v>1069</v>
      </c>
      <c r="BT62" s="0" t="s">
        <v>506</v>
      </c>
      <c r="BU62" s="0" t="s">
        <v>834</v>
      </c>
      <c r="BV62" s="0" t="s">
        <v>1070</v>
      </c>
      <c r="BX62" s="0" t="s">
        <v>435</v>
      </c>
      <c r="BY62" s="0" t="s">
        <v>834</v>
      </c>
      <c r="BZ62" s="0" t="s">
        <v>1070</v>
      </c>
      <c r="CB62" s="0" t="s">
        <v>447</v>
      </c>
      <c r="CC62" s="0" t="s">
        <v>1003</v>
      </c>
      <c r="CD62" s="0" t="s">
        <v>1071</v>
      </c>
      <c r="CF62" s="0" t="s">
        <v>441</v>
      </c>
      <c r="CG62" s="0" t="s">
        <v>838</v>
      </c>
      <c r="CH62" s="0" t="s">
        <v>1072</v>
      </c>
      <c r="CJ62" s="0" t="s">
        <v>438</v>
      </c>
      <c r="CK62" s="0" t="s">
        <v>838</v>
      </c>
      <c r="CL62" s="0" t="s">
        <v>1073</v>
      </c>
      <c r="CN62" s="0" t="s">
        <v>450</v>
      </c>
      <c r="CO62" s="0" t="s">
        <v>1003</v>
      </c>
      <c r="CP62" s="0" t="s">
        <v>1073</v>
      </c>
      <c r="CR62" s="0" t="s">
        <v>444</v>
      </c>
      <c r="CS62" s="0" t="s">
        <v>1003</v>
      </c>
      <c r="CT62" s="0" t="s">
        <v>1074</v>
      </c>
    </row>
    <row r="63" customFormat="false" ht="12.75" hidden="false" customHeight="false" outlineLevel="0" collapsed="false">
      <c r="A63" s="0" t="n">
        <f aca="false">Sheet1!B63</f>
        <v>61</v>
      </c>
      <c r="B63" s="0" t="s">
        <v>434</v>
      </c>
      <c r="C63" s="0" t="n">
        <v>0.31</v>
      </c>
      <c r="D63" s="0" t="n">
        <v>0.175</v>
      </c>
      <c r="E63" s="0" t="n">
        <v>0.194</v>
      </c>
      <c r="F63" s="0" t="n">
        <v>0.306</v>
      </c>
      <c r="H63" s="0" t="n">
        <v>0.228</v>
      </c>
      <c r="I63" s="0" t="n">
        <v>0.364</v>
      </c>
      <c r="J63" s="0" t="n">
        <v>0.385</v>
      </c>
      <c r="L63" s="0" t="n">
        <v>0.312</v>
      </c>
      <c r="M63" s="0" t="n">
        <v>0.392</v>
      </c>
      <c r="N63" s="0" t="n">
        <v>0.313</v>
      </c>
      <c r="P63" s="0" t="n">
        <v>0.306</v>
      </c>
      <c r="Q63" s="0" t="n">
        <v>0.313</v>
      </c>
      <c r="R63" s="0" t="n">
        <v>0.35</v>
      </c>
      <c r="AZ63" s="0" t="s">
        <v>501</v>
      </c>
      <c r="BA63" s="0" t="s">
        <v>565</v>
      </c>
      <c r="BB63" s="0" t="s">
        <v>1075</v>
      </c>
      <c r="BC63" s="0" t="n">
        <v>5</v>
      </c>
      <c r="BD63" s="0" t="s">
        <v>441</v>
      </c>
      <c r="BE63" s="0" t="s">
        <v>582</v>
      </c>
      <c r="BF63" s="0" t="s">
        <v>1076</v>
      </c>
      <c r="BG63" s="0" t="n">
        <v>10</v>
      </c>
      <c r="BH63" s="0" t="s">
        <v>455</v>
      </c>
      <c r="BI63" s="0" t="s">
        <v>683</v>
      </c>
      <c r="BJ63" s="0" t="s">
        <v>1060</v>
      </c>
      <c r="BK63" s="0" t="n">
        <v>1</v>
      </c>
      <c r="BL63" s="0" t="s">
        <v>458</v>
      </c>
      <c r="BM63" s="0" t="s">
        <v>589</v>
      </c>
      <c r="BN63" s="0" t="s">
        <v>1034</v>
      </c>
      <c r="BO63" s="0" t="n">
        <v>3</v>
      </c>
      <c r="BP63" s="0" t="s">
        <v>464</v>
      </c>
      <c r="BQ63" s="0" t="s">
        <v>514</v>
      </c>
      <c r="BR63" s="0" t="s">
        <v>1077</v>
      </c>
      <c r="BS63" s="0" t="n">
        <v>8</v>
      </c>
      <c r="BT63" s="0" t="s">
        <v>461</v>
      </c>
      <c r="BU63" s="0" t="s">
        <v>527</v>
      </c>
      <c r="BV63" s="0" t="s">
        <v>1026</v>
      </c>
      <c r="BW63" s="0" t="n">
        <v>6</v>
      </c>
      <c r="BX63" s="0" t="s">
        <v>499</v>
      </c>
      <c r="BY63" s="0" t="s">
        <v>527</v>
      </c>
      <c r="BZ63" s="0" t="s">
        <v>1026</v>
      </c>
      <c r="CA63" s="0" t="n">
        <v>7</v>
      </c>
      <c r="CB63" s="0" t="s">
        <v>476</v>
      </c>
      <c r="CC63" s="0" t="s">
        <v>527</v>
      </c>
      <c r="CD63" s="0" t="s">
        <v>1078</v>
      </c>
      <c r="CE63" s="0" t="n">
        <v>9</v>
      </c>
      <c r="CF63" s="0" t="s">
        <v>486</v>
      </c>
      <c r="CG63" s="0" t="s">
        <v>568</v>
      </c>
      <c r="CH63" s="0" t="s">
        <v>1079</v>
      </c>
      <c r="CI63" s="0" t="n">
        <v>11</v>
      </c>
      <c r="CJ63" s="0" t="s">
        <v>481</v>
      </c>
      <c r="CK63" s="0" t="s">
        <v>565</v>
      </c>
      <c r="CL63" s="0" t="s">
        <v>1048</v>
      </c>
      <c r="CM63" s="0" t="n">
        <v>4</v>
      </c>
      <c r="CN63" s="0" t="s">
        <v>483</v>
      </c>
      <c r="CO63" s="0" t="s">
        <v>831</v>
      </c>
      <c r="CP63" s="0" t="s">
        <v>1054</v>
      </c>
      <c r="CQ63" s="0" t="n">
        <v>2</v>
      </c>
      <c r="CR63" s="0" t="s">
        <v>487</v>
      </c>
      <c r="CS63" s="0" t="s">
        <v>602</v>
      </c>
      <c r="CT63" s="0" t="s">
        <v>1054</v>
      </c>
      <c r="CU63" s="0" t="n">
        <v>12</v>
      </c>
    </row>
    <row r="64" customFormat="false" ht="12.75" hidden="false" customHeight="false" outlineLevel="0" collapsed="false">
      <c r="A64" s="0" t="n">
        <f aca="false">Sheet1!B64</f>
        <v>62</v>
      </c>
      <c r="B64" s="0" t="s">
        <v>434</v>
      </c>
      <c r="C64" s="0" t="n">
        <v>0.36</v>
      </c>
      <c r="D64" s="0" t="n">
        <v>0.184</v>
      </c>
      <c r="E64" s="0" t="n">
        <v>0.369</v>
      </c>
      <c r="F64" s="0" t="n">
        <v>0.355</v>
      </c>
      <c r="H64" s="0" t="n">
        <v>0.158</v>
      </c>
      <c r="I64" s="0" t="n">
        <v>0.298</v>
      </c>
      <c r="J64" s="0" t="n">
        <v>0.376</v>
      </c>
      <c r="L64" s="0" t="n">
        <v>0.369</v>
      </c>
      <c r="M64" s="0" t="n">
        <v>0.305</v>
      </c>
      <c r="N64" s="0" t="n">
        <v>0.305</v>
      </c>
      <c r="P64" s="0" t="n">
        <v>0.402</v>
      </c>
      <c r="Q64" s="0" t="n">
        <v>0.419</v>
      </c>
      <c r="R64" s="0" t="n">
        <v>0.419</v>
      </c>
      <c r="AZ64" s="0" t="s">
        <v>455</v>
      </c>
      <c r="BA64" s="0" t="s">
        <v>646</v>
      </c>
      <c r="BB64" s="0" t="s">
        <v>1062</v>
      </c>
      <c r="BC64" s="0" t="n">
        <v>1</v>
      </c>
      <c r="BD64" s="0" t="s">
        <v>452</v>
      </c>
      <c r="BE64" s="0" t="s">
        <v>471</v>
      </c>
      <c r="BF64" s="0" t="s">
        <v>1064</v>
      </c>
      <c r="BG64" s="0" t="n">
        <v>4</v>
      </c>
      <c r="BH64" s="0" t="s">
        <v>450</v>
      </c>
      <c r="BI64" s="0" t="s">
        <v>465</v>
      </c>
      <c r="BJ64" s="0" t="s">
        <v>1066</v>
      </c>
      <c r="BK64" s="0" t="n">
        <v>11</v>
      </c>
      <c r="BL64" s="0" t="s">
        <v>444</v>
      </c>
      <c r="BM64" s="0" t="s">
        <v>631</v>
      </c>
      <c r="BN64" s="0" t="s">
        <v>1080</v>
      </c>
      <c r="BO64" s="0" t="n">
        <v>12</v>
      </c>
      <c r="BP64" s="0" t="s">
        <v>501</v>
      </c>
      <c r="BQ64" s="0" t="s">
        <v>595</v>
      </c>
      <c r="BR64" s="0" t="s">
        <v>1081</v>
      </c>
      <c r="BS64" s="0" t="n">
        <v>5</v>
      </c>
      <c r="BT64" s="0" t="s">
        <v>489</v>
      </c>
      <c r="BU64" s="0" t="s">
        <v>465</v>
      </c>
      <c r="BV64" s="0" t="s">
        <v>1082</v>
      </c>
      <c r="BW64" s="0" t="n">
        <v>3</v>
      </c>
      <c r="BX64" s="0" t="s">
        <v>476</v>
      </c>
      <c r="BY64" s="0" t="s">
        <v>1083</v>
      </c>
      <c r="BZ64" s="0" t="s">
        <v>1082</v>
      </c>
      <c r="CA64" s="0" t="n">
        <v>9</v>
      </c>
      <c r="CB64" s="0" t="s">
        <v>485</v>
      </c>
      <c r="CC64" s="0" t="s">
        <v>1083</v>
      </c>
      <c r="CD64" s="0" t="s">
        <v>1082</v>
      </c>
      <c r="CE64" s="0" t="n">
        <v>10</v>
      </c>
      <c r="CF64" s="0" t="s">
        <v>464</v>
      </c>
      <c r="CG64" s="0" t="s">
        <v>1083</v>
      </c>
      <c r="CH64" s="0" t="s">
        <v>1036</v>
      </c>
      <c r="CI64" s="0" t="n">
        <v>8</v>
      </c>
      <c r="CJ64" s="0" t="s">
        <v>499</v>
      </c>
      <c r="CK64" s="0" t="s">
        <v>1084</v>
      </c>
      <c r="CL64" s="0" t="s">
        <v>1037</v>
      </c>
      <c r="CM64" s="0" t="n">
        <v>7</v>
      </c>
      <c r="CN64" s="0" t="s">
        <v>461</v>
      </c>
      <c r="CO64" s="0" t="s">
        <v>595</v>
      </c>
      <c r="CP64" s="0" t="s">
        <v>1044</v>
      </c>
      <c r="CQ64" s="0" t="n">
        <v>6</v>
      </c>
      <c r="CR64" s="0" t="s">
        <v>483</v>
      </c>
      <c r="CS64" s="0" t="s">
        <v>456</v>
      </c>
      <c r="CT64" s="0" t="s">
        <v>1045</v>
      </c>
      <c r="CU64" s="0" t="n">
        <v>2</v>
      </c>
    </row>
    <row r="65" customFormat="false" ht="12.75" hidden="false" customHeight="false" outlineLevel="0" collapsed="false">
      <c r="A65" s="0" t="n">
        <f aca="false">Sheet1!B65</f>
        <v>63</v>
      </c>
      <c r="B65" s="0" t="s">
        <v>434</v>
      </c>
      <c r="C65" s="0" t="n">
        <v>0.23</v>
      </c>
      <c r="D65" s="0" t="n">
        <v>0.273</v>
      </c>
      <c r="E65" s="0" t="n">
        <v>0.352</v>
      </c>
      <c r="F65" s="0" t="n">
        <v>0.23</v>
      </c>
      <c r="H65" s="0" t="n">
        <v>0.09</v>
      </c>
      <c r="I65" s="0" t="n">
        <v>0.256</v>
      </c>
      <c r="J65" s="0" t="n">
        <v>0.145</v>
      </c>
      <c r="L65" s="0" t="n">
        <v>0.055</v>
      </c>
      <c r="M65" s="0" t="n">
        <v>0.156</v>
      </c>
      <c r="N65" s="0" t="n">
        <v>0.115</v>
      </c>
      <c r="P65" s="0" t="n">
        <v>0.158</v>
      </c>
      <c r="Q65" s="0" t="n">
        <v>0.205</v>
      </c>
      <c r="R65" s="0" t="n">
        <v>0.218</v>
      </c>
      <c r="AZ65" s="0" t="s">
        <v>483</v>
      </c>
      <c r="BA65" s="0" t="s">
        <v>565</v>
      </c>
      <c r="BB65" s="0" t="s">
        <v>1085</v>
      </c>
      <c r="BD65" s="0" t="s">
        <v>499</v>
      </c>
      <c r="BE65" s="0" t="s">
        <v>589</v>
      </c>
      <c r="BF65" s="0" t="s">
        <v>1027</v>
      </c>
      <c r="BH65" s="0" t="s">
        <v>476</v>
      </c>
      <c r="BI65" s="0" t="s">
        <v>589</v>
      </c>
      <c r="BJ65" s="0" t="s">
        <v>1078</v>
      </c>
      <c r="BL65" s="0" t="s">
        <v>481</v>
      </c>
      <c r="BM65" s="0" t="s">
        <v>565</v>
      </c>
      <c r="BN65" s="0" t="s">
        <v>1029</v>
      </c>
      <c r="BP65" s="0" t="s">
        <v>467</v>
      </c>
      <c r="BQ65" s="0" t="s">
        <v>582</v>
      </c>
      <c r="BR65" s="0" t="s">
        <v>1086</v>
      </c>
      <c r="BT65" s="0" t="s">
        <v>461</v>
      </c>
      <c r="BU65" s="0" t="s">
        <v>589</v>
      </c>
      <c r="BV65" s="0" t="s">
        <v>1086</v>
      </c>
      <c r="BX65" s="0" t="s">
        <v>464</v>
      </c>
      <c r="BY65" s="0" t="s">
        <v>589</v>
      </c>
      <c r="BZ65" s="0" t="s">
        <v>1087</v>
      </c>
      <c r="CB65" s="0" t="s">
        <v>478</v>
      </c>
      <c r="CC65" s="0" t="s">
        <v>589</v>
      </c>
      <c r="CD65" s="0" t="s">
        <v>1079</v>
      </c>
      <c r="CF65" s="0" t="s">
        <v>489</v>
      </c>
      <c r="CG65" s="0" t="s">
        <v>589</v>
      </c>
      <c r="CH65" s="0" t="s">
        <v>1079</v>
      </c>
      <c r="CJ65" s="0" t="s">
        <v>487</v>
      </c>
      <c r="CK65" s="0" t="s">
        <v>565</v>
      </c>
      <c r="CL65" s="0" t="s">
        <v>1032</v>
      </c>
      <c r="CN65" s="0" t="s">
        <v>485</v>
      </c>
      <c r="CO65" s="0" t="s">
        <v>589</v>
      </c>
      <c r="CP65" s="0" t="s">
        <v>1048</v>
      </c>
      <c r="CR65" s="0" t="s">
        <v>486</v>
      </c>
      <c r="CS65" s="0" t="s">
        <v>589</v>
      </c>
      <c r="CT65" s="0" t="s">
        <v>1048</v>
      </c>
    </row>
    <row r="66" customFormat="false" ht="12.75" hidden="false" customHeight="false" outlineLevel="0" collapsed="false">
      <c r="A66" s="0" t="n">
        <f aca="false">Sheet1!B66</f>
        <v>64</v>
      </c>
      <c r="B66" s="0" t="s">
        <v>434</v>
      </c>
      <c r="C66" s="0" t="n">
        <v>0.23</v>
      </c>
      <c r="D66" s="0" t="n">
        <v>0.273</v>
      </c>
      <c r="E66" s="0" t="n">
        <v>0.352</v>
      </c>
      <c r="F66" s="0" t="n">
        <v>0.23</v>
      </c>
      <c r="H66" s="0" t="n">
        <v>0.09</v>
      </c>
      <c r="I66" s="0" t="n">
        <v>0.256</v>
      </c>
      <c r="J66" s="0" t="n">
        <v>0.145</v>
      </c>
      <c r="L66" s="0" t="n">
        <v>0.055</v>
      </c>
      <c r="M66" s="0" t="n">
        <v>0.156</v>
      </c>
      <c r="N66" s="0" t="n">
        <v>0.115</v>
      </c>
      <c r="P66" s="0" t="n">
        <v>0.158</v>
      </c>
      <c r="Q66" s="0" t="n">
        <v>0.205</v>
      </c>
      <c r="R66" s="0" t="n">
        <v>0.218</v>
      </c>
      <c r="AZ66" s="0" t="s">
        <v>483</v>
      </c>
      <c r="BA66" s="0" t="s">
        <v>565</v>
      </c>
      <c r="BB66" s="0" t="s">
        <v>1085</v>
      </c>
      <c r="BD66" s="0" t="s">
        <v>499</v>
      </c>
      <c r="BE66" s="0" t="s">
        <v>589</v>
      </c>
      <c r="BF66" s="0" t="s">
        <v>1027</v>
      </c>
      <c r="BH66" s="0" t="s">
        <v>476</v>
      </c>
      <c r="BI66" s="0" t="s">
        <v>589</v>
      </c>
      <c r="BJ66" s="0" t="s">
        <v>1078</v>
      </c>
      <c r="BL66" s="0" t="s">
        <v>481</v>
      </c>
      <c r="BM66" s="0" t="s">
        <v>565</v>
      </c>
      <c r="BN66" s="0" t="s">
        <v>1029</v>
      </c>
      <c r="BP66" s="0" t="s">
        <v>467</v>
      </c>
      <c r="BQ66" s="0" t="s">
        <v>582</v>
      </c>
      <c r="BR66" s="0" t="s">
        <v>1086</v>
      </c>
      <c r="BT66" s="0" t="s">
        <v>461</v>
      </c>
      <c r="BU66" s="0" t="s">
        <v>589</v>
      </c>
      <c r="BV66" s="0" t="s">
        <v>1086</v>
      </c>
      <c r="BX66" s="0" t="s">
        <v>464</v>
      </c>
      <c r="BY66" s="0" t="s">
        <v>589</v>
      </c>
      <c r="BZ66" s="0" t="s">
        <v>1087</v>
      </c>
      <c r="CB66" s="0" t="s">
        <v>478</v>
      </c>
      <c r="CC66" s="0" t="s">
        <v>589</v>
      </c>
      <c r="CD66" s="0" t="s">
        <v>1079</v>
      </c>
      <c r="CF66" s="0" t="s">
        <v>489</v>
      </c>
      <c r="CG66" s="0" t="s">
        <v>589</v>
      </c>
      <c r="CH66" s="0" t="s">
        <v>1079</v>
      </c>
      <c r="CJ66" s="0" t="s">
        <v>487</v>
      </c>
      <c r="CK66" s="0" t="s">
        <v>565</v>
      </c>
      <c r="CL66" s="0" t="s">
        <v>1032</v>
      </c>
      <c r="CN66" s="0" t="s">
        <v>485</v>
      </c>
      <c r="CO66" s="0" t="s">
        <v>589</v>
      </c>
      <c r="CP66" s="0" t="s">
        <v>1048</v>
      </c>
      <c r="CR66" s="0" t="s">
        <v>486</v>
      </c>
      <c r="CS66" s="0" t="s">
        <v>589</v>
      </c>
      <c r="CT66" s="0" t="s">
        <v>1048</v>
      </c>
    </row>
  </sheetData>
  <mergeCells count="2">
    <mergeCell ref="D1:H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5:49:40Z</dcterms:created>
  <dc:creator>ckeezer</dc:creator>
  <dc:description/>
  <dc:language>en-US</dc:language>
  <cp:lastModifiedBy>ckeezer</cp:lastModifiedBy>
  <dcterms:modified xsi:type="dcterms:W3CDTF">2003-12-01T22:19:13Z</dcterms:modified>
  <cp:revision>0</cp:revision>
  <dc:subject/>
  <dc:title/>
</cp:coreProperties>
</file>